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s Abril" sheetId="1" state="visible" r:id="rId2"/>
  </sheets>
  <definedNames>
    <definedName function="false" hidden="false" localSheetId="0" name="_xlnm.Print_Titles" vbProcedure="false">'Polizas Abril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BRIL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v>25651</v>
      </c>
      <c r="G2" s="11" t="n">
        <v>3077</v>
      </c>
      <c r="H2" s="11" t="n">
        <v>490</v>
      </c>
      <c r="I2" s="11" t="n">
        <v>51</v>
      </c>
      <c r="J2" s="11" t="n">
        <v>439</v>
      </c>
      <c r="K2" s="11" t="n">
        <v>213</v>
      </c>
      <c r="L2" s="11" t="n">
        <v>38</v>
      </c>
      <c r="M2" s="11" t="n">
        <v>175</v>
      </c>
      <c r="N2" s="11" t="n">
        <v>0</v>
      </c>
      <c r="O2" s="11" t="n">
        <v>2306</v>
      </c>
      <c r="P2" s="11" t="n">
        <v>292</v>
      </c>
      <c r="Q2" s="11" t="n">
        <v>2014</v>
      </c>
      <c r="R2" s="11" t="n">
        <v>68</v>
      </c>
      <c r="S2" s="11" t="n">
        <v>22574</v>
      </c>
      <c r="T2" s="11" t="n">
        <v>2996</v>
      </c>
      <c r="U2" s="11" t="n">
        <v>2792</v>
      </c>
      <c r="V2" s="11" t="n">
        <v>199</v>
      </c>
      <c r="W2" s="11" t="n">
        <v>5</v>
      </c>
      <c r="X2" s="11" t="n">
        <v>17</v>
      </c>
      <c r="Y2" s="11" t="n">
        <v>0</v>
      </c>
      <c r="Z2" s="11" t="n">
        <v>0</v>
      </c>
      <c r="AA2" s="11" t="n">
        <v>0</v>
      </c>
      <c r="AB2" s="11" t="n">
        <v>863</v>
      </c>
      <c r="AC2" s="11" t="n">
        <v>510</v>
      </c>
      <c r="AD2" s="11" t="n">
        <v>353</v>
      </c>
      <c r="AE2" s="11" t="n">
        <v>101</v>
      </c>
      <c r="AF2" s="11" t="n">
        <v>76</v>
      </c>
      <c r="AG2" s="11" t="n">
        <v>4</v>
      </c>
      <c r="AH2" s="11" t="n">
        <v>21</v>
      </c>
      <c r="AI2" s="11" t="n">
        <v>89</v>
      </c>
      <c r="AJ2" s="11" t="n">
        <v>61</v>
      </c>
      <c r="AK2" s="11" t="n">
        <v>28</v>
      </c>
      <c r="AL2" s="11" t="n">
        <v>13977</v>
      </c>
      <c r="AM2" s="11" t="n">
        <v>476</v>
      </c>
      <c r="AN2" s="11" t="n">
        <v>276</v>
      </c>
      <c r="AO2" s="11" t="n">
        <v>56</v>
      </c>
      <c r="AP2" s="11" t="n">
        <v>0</v>
      </c>
      <c r="AQ2" s="11" t="n">
        <v>58</v>
      </c>
      <c r="AR2" s="11" t="n">
        <v>86</v>
      </c>
      <c r="AS2" s="11" t="n">
        <v>0</v>
      </c>
      <c r="AT2" s="11" t="n">
        <v>1116</v>
      </c>
      <c r="AU2" s="11" t="n">
        <v>909</v>
      </c>
      <c r="AV2" s="11" t="n">
        <v>57</v>
      </c>
      <c r="AW2" s="11" t="n">
        <v>69</v>
      </c>
      <c r="AX2" s="11" t="n">
        <v>0</v>
      </c>
      <c r="AY2" s="11" t="n">
        <v>81</v>
      </c>
      <c r="AZ2" s="11" t="n">
        <v>0</v>
      </c>
      <c r="BA2" s="11" t="n">
        <v>2939</v>
      </c>
      <c r="BB2" s="11" t="n">
        <v>1976</v>
      </c>
      <c r="BC2" s="11" t="n">
        <v>963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v>12240</v>
      </c>
      <c r="G3" s="11" t="n">
        <v>2162</v>
      </c>
      <c r="H3" s="11" t="n">
        <v>0</v>
      </c>
      <c r="I3" s="11" t="n">
        <v>0</v>
      </c>
      <c r="J3" s="11" t="n">
        <v>0</v>
      </c>
      <c r="K3" s="11" t="n">
        <v>1591</v>
      </c>
      <c r="L3" s="11" t="n">
        <v>891</v>
      </c>
      <c r="M3" s="11" t="n">
        <v>70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571</v>
      </c>
      <c r="S3" s="11" t="n">
        <v>10078</v>
      </c>
      <c r="T3" s="11" t="n">
        <v>1627</v>
      </c>
      <c r="U3" s="11" t="n">
        <v>1110</v>
      </c>
      <c r="V3" s="11" t="n">
        <v>515</v>
      </c>
      <c r="W3" s="11" t="n">
        <v>2</v>
      </c>
      <c r="X3" s="11" t="n">
        <v>0</v>
      </c>
      <c r="Y3" s="11" t="n">
        <v>0</v>
      </c>
      <c r="Z3" s="11" t="n">
        <v>0</v>
      </c>
      <c r="AA3" s="11" t="n">
        <v>0</v>
      </c>
      <c r="AB3" s="11" t="n">
        <v>496</v>
      </c>
      <c r="AC3" s="11" t="n">
        <v>334</v>
      </c>
      <c r="AD3" s="11" t="n">
        <v>162</v>
      </c>
      <c r="AE3" s="11" t="n">
        <v>91</v>
      </c>
      <c r="AF3" s="11" t="n">
        <v>91</v>
      </c>
      <c r="AG3" s="11" t="n">
        <v>0</v>
      </c>
      <c r="AH3" s="11" t="n">
        <v>0</v>
      </c>
      <c r="AI3" s="11" t="n">
        <v>12</v>
      </c>
      <c r="AJ3" s="11" t="n">
        <v>9</v>
      </c>
      <c r="AK3" s="11" t="n">
        <v>3</v>
      </c>
      <c r="AL3" s="11" t="n">
        <v>4970</v>
      </c>
      <c r="AM3" s="11" t="n">
        <v>395</v>
      </c>
      <c r="AN3" s="11" t="n">
        <v>142</v>
      </c>
      <c r="AO3" s="11" t="n">
        <v>81</v>
      </c>
      <c r="AP3" s="11" t="n">
        <v>0</v>
      </c>
      <c r="AQ3" s="11" t="n">
        <v>66</v>
      </c>
      <c r="AR3" s="11" t="n">
        <v>106</v>
      </c>
      <c r="AS3" s="11" t="n">
        <v>0</v>
      </c>
      <c r="AT3" s="11" t="n">
        <v>681</v>
      </c>
      <c r="AU3" s="11" t="n">
        <v>530</v>
      </c>
      <c r="AV3" s="11" t="n">
        <v>2</v>
      </c>
      <c r="AW3" s="11" t="n">
        <v>2</v>
      </c>
      <c r="AX3" s="11" t="n">
        <v>0</v>
      </c>
      <c r="AY3" s="11" t="n">
        <v>147</v>
      </c>
      <c r="AZ3" s="11" t="n">
        <v>0</v>
      </c>
      <c r="BA3" s="11" t="n">
        <v>1806</v>
      </c>
      <c r="BB3" s="11" t="n">
        <v>526</v>
      </c>
      <c r="BC3" s="11" t="n">
        <v>1280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v>79800</v>
      </c>
      <c r="G4" s="11" t="n">
        <v>8008</v>
      </c>
      <c r="H4" s="11" t="n">
        <v>3293</v>
      </c>
      <c r="I4" s="11" t="n">
        <v>499</v>
      </c>
      <c r="J4" s="11" t="n">
        <v>2794</v>
      </c>
      <c r="K4" s="11" t="n">
        <v>572</v>
      </c>
      <c r="L4" s="11" t="n">
        <v>384</v>
      </c>
      <c r="M4" s="11" t="n">
        <v>188</v>
      </c>
      <c r="N4" s="11" t="n">
        <v>0</v>
      </c>
      <c r="O4" s="11" t="n">
        <v>3879</v>
      </c>
      <c r="P4" s="11" t="n">
        <v>3714</v>
      </c>
      <c r="Q4" s="11" t="n">
        <v>165</v>
      </c>
      <c r="R4" s="11" t="n">
        <v>264</v>
      </c>
      <c r="S4" s="11" t="n">
        <v>71792</v>
      </c>
      <c r="T4" s="11" t="n">
        <v>4956</v>
      </c>
      <c r="U4" s="11" t="n">
        <v>3378</v>
      </c>
      <c r="V4" s="11" t="n">
        <v>1408</v>
      </c>
      <c r="W4" s="11" t="n">
        <v>17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1549</v>
      </c>
      <c r="AC4" s="11" t="n">
        <v>927</v>
      </c>
      <c r="AD4" s="11" t="n">
        <v>622</v>
      </c>
      <c r="AE4" s="11" t="n">
        <v>1631</v>
      </c>
      <c r="AF4" s="11" t="n">
        <v>1609</v>
      </c>
      <c r="AG4" s="11" t="n">
        <v>21</v>
      </c>
      <c r="AH4" s="11" t="n">
        <v>1</v>
      </c>
      <c r="AI4" s="11" t="n">
        <v>141</v>
      </c>
      <c r="AJ4" s="11" t="n">
        <v>103</v>
      </c>
      <c r="AK4" s="11" t="n">
        <v>38</v>
      </c>
      <c r="AL4" s="11" t="n">
        <v>60418</v>
      </c>
      <c r="AM4" s="11" t="n">
        <v>442</v>
      </c>
      <c r="AN4" s="11" t="n">
        <v>59</v>
      </c>
      <c r="AO4" s="11" t="n">
        <v>116</v>
      </c>
      <c r="AP4" s="11" t="n">
        <v>0</v>
      </c>
      <c r="AQ4" s="11" t="n">
        <v>67</v>
      </c>
      <c r="AR4" s="11" t="n">
        <v>198</v>
      </c>
      <c r="AS4" s="11" t="n">
        <v>2</v>
      </c>
      <c r="AT4" s="11" t="n">
        <v>1447</v>
      </c>
      <c r="AU4" s="11" t="n">
        <v>1097</v>
      </c>
      <c r="AV4" s="11" t="n">
        <v>115</v>
      </c>
      <c r="AW4" s="11" t="n">
        <v>0</v>
      </c>
      <c r="AX4" s="11" t="n">
        <v>0</v>
      </c>
      <c r="AY4" s="11" t="n">
        <v>235</v>
      </c>
      <c r="AZ4" s="11" t="n">
        <v>0</v>
      </c>
      <c r="BA4" s="11" t="n">
        <v>1208</v>
      </c>
      <c r="BB4" s="11" t="n">
        <v>309</v>
      </c>
      <c r="BC4" s="11" t="n">
        <v>899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v>49066</v>
      </c>
      <c r="G5" s="11" t="n">
        <v>7538</v>
      </c>
      <c r="H5" s="11" t="n">
        <v>4010</v>
      </c>
      <c r="I5" s="11" t="n">
        <v>4010</v>
      </c>
      <c r="J5" s="11" t="n">
        <v>0</v>
      </c>
      <c r="K5" s="11" t="n">
        <v>3525</v>
      </c>
      <c r="L5" s="11" t="n">
        <v>3525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3</v>
      </c>
      <c r="S5" s="11" t="n">
        <v>41528</v>
      </c>
      <c r="T5" s="11" t="n">
        <v>27420</v>
      </c>
      <c r="U5" s="11" t="n">
        <v>27318</v>
      </c>
      <c r="V5" s="11" t="n">
        <v>102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13398</v>
      </c>
      <c r="AM5" s="11" t="n">
        <v>145</v>
      </c>
      <c r="AN5" s="11" t="n">
        <v>77</v>
      </c>
      <c r="AO5" s="11" t="n">
        <v>0</v>
      </c>
      <c r="AP5" s="11" t="n">
        <v>0</v>
      </c>
      <c r="AQ5" s="11" t="n">
        <v>68</v>
      </c>
      <c r="AR5" s="11" t="n">
        <v>0</v>
      </c>
      <c r="AS5" s="11" t="n">
        <v>0</v>
      </c>
      <c r="AT5" s="11" t="n">
        <v>13</v>
      </c>
      <c r="AU5" s="11" t="n">
        <v>0</v>
      </c>
      <c r="AV5" s="11" t="n">
        <v>0</v>
      </c>
      <c r="AW5" s="11" t="n">
        <v>0</v>
      </c>
      <c r="AX5" s="11" t="n">
        <v>0</v>
      </c>
      <c r="AY5" s="11" t="n">
        <v>13</v>
      </c>
      <c r="AZ5" s="11" t="n">
        <v>0</v>
      </c>
      <c r="BA5" s="11" t="n">
        <v>552</v>
      </c>
      <c r="BB5" s="11" t="n">
        <v>153</v>
      </c>
      <c r="BC5" s="11" t="n">
        <v>399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v>350164</v>
      </c>
      <c r="G6" s="11" t="n">
        <v>93379</v>
      </c>
      <c r="H6" s="11" t="n">
        <v>72620</v>
      </c>
      <c r="I6" s="11" t="n">
        <v>7353</v>
      </c>
      <c r="J6" s="11" t="n">
        <v>65267</v>
      </c>
      <c r="K6" s="11" t="n">
        <v>8745</v>
      </c>
      <c r="L6" s="11" t="n">
        <v>6186</v>
      </c>
      <c r="M6" s="11" t="n">
        <v>2559</v>
      </c>
      <c r="N6" s="11" t="n">
        <v>0</v>
      </c>
      <c r="O6" s="11" t="n">
        <v>11474</v>
      </c>
      <c r="P6" s="11" t="n">
        <v>11054</v>
      </c>
      <c r="Q6" s="11" t="n">
        <v>420</v>
      </c>
      <c r="R6" s="11" t="n">
        <v>540</v>
      </c>
      <c r="S6" s="11" t="n">
        <v>256785</v>
      </c>
      <c r="T6" s="11" t="n">
        <v>68132</v>
      </c>
      <c r="U6" s="11" t="n">
        <v>54939</v>
      </c>
      <c r="V6" s="11" t="n">
        <v>13193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22337</v>
      </c>
      <c r="AC6" s="11" t="n">
        <v>18212</v>
      </c>
      <c r="AD6" s="11" t="n">
        <v>4125</v>
      </c>
      <c r="AE6" s="11" t="n">
        <v>8890</v>
      </c>
      <c r="AF6" s="11" t="n">
        <v>2095</v>
      </c>
      <c r="AG6" s="11" t="n">
        <v>6795</v>
      </c>
      <c r="AH6" s="11" t="n">
        <v>0</v>
      </c>
      <c r="AI6" s="11" t="n">
        <v>316</v>
      </c>
      <c r="AJ6" s="11" t="n">
        <v>303</v>
      </c>
      <c r="AK6" s="11" t="n">
        <v>13</v>
      </c>
      <c r="AL6" s="11" t="n">
        <v>124545</v>
      </c>
      <c r="AM6" s="11" t="n">
        <v>2815</v>
      </c>
      <c r="AN6" s="11" t="n">
        <v>4</v>
      </c>
      <c r="AO6" s="11" t="n">
        <v>1904</v>
      </c>
      <c r="AP6" s="11" t="n">
        <v>828</v>
      </c>
      <c r="AQ6" s="11" t="n">
        <v>79</v>
      </c>
      <c r="AR6" s="11" t="n">
        <v>0</v>
      </c>
      <c r="AS6" s="11" t="n">
        <v>0</v>
      </c>
      <c r="AT6" s="11" t="n">
        <v>9203</v>
      </c>
      <c r="AU6" s="11" t="n">
        <v>4896</v>
      </c>
      <c r="AV6" s="11" t="n">
        <v>2268</v>
      </c>
      <c r="AW6" s="11" t="n">
        <v>255</v>
      </c>
      <c r="AX6" s="11" t="n">
        <v>12</v>
      </c>
      <c r="AY6" s="11" t="n">
        <v>1772</v>
      </c>
      <c r="AZ6" s="11" t="n">
        <v>0</v>
      </c>
      <c r="BA6" s="11" t="n">
        <v>20547</v>
      </c>
      <c r="BB6" s="11" t="n">
        <v>1502</v>
      </c>
      <c r="BC6" s="11" t="n">
        <v>19045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v>17617</v>
      </c>
      <c r="G7" s="11" t="n">
        <v>8101</v>
      </c>
      <c r="H7" s="11" t="n">
        <v>6607</v>
      </c>
      <c r="I7" s="11" t="n">
        <v>3401</v>
      </c>
      <c r="J7" s="11" t="n">
        <v>3206</v>
      </c>
      <c r="K7" s="11" t="n">
        <v>1374</v>
      </c>
      <c r="L7" s="11" t="n">
        <v>1256</v>
      </c>
      <c r="M7" s="11" t="n">
        <v>118</v>
      </c>
      <c r="N7" s="11" t="n">
        <v>0</v>
      </c>
      <c r="O7" s="11" t="n">
        <v>8</v>
      </c>
      <c r="P7" s="11" t="n">
        <v>8</v>
      </c>
      <c r="Q7" s="11" t="n">
        <v>0</v>
      </c>
      <c r="R7" s="11" t="n">
        <v>112</v>
      </c>
      <c r="S7" s="11" t="n">
        <v>9516</v>
      </c>
      <c r="T7" s="11" t="n">
        <v>2830</v>
      </c>
      <c r="U7" s="11" t="n">
        <v>0</v>
      </c>
      <c r="V7" s="11" t="n">
        <v>283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1406</v>
      </c>
      <c r="AC7" s="11" t="n">
        <v>946</v>
      </c>
      <c r="AD7" s="11" t="n">
        <v>460</v>
      </c>
      <c r="AE7" s="11" t="n">
        <v>83</v>
      </c>
      <c r="AF7" s="11" t="n">
        <v>83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4424</v>
      </c>
      <c r="AM7" s="11" t="n">
        <v>225</v>
      </c>
      <c r="AN7" s="11" t="n">
        <v>37</v>
      </c>
      <c r="AO7" s="11" t="n">
        <v>36</v>
      </c>
      <c r="AP7" s="11" t="n">
        <v>0</v>
      </c>
      <c r="AQ7" s="11" t="n">
        <v>23</v>
      </c>
      <c r="AR7" s="11" t="n">
        <v>129</v>
      </c>
      <c r="AS7" s="11" t="n">
        <v>0</v>
      </c>
      <c r="AT7" s="11" t="n">
        <v>509</v>
      </c>
      <c r="AU7" s="11" t="n">
        <v>398</v>
      </c>
      <c r="AV7" s="11" t="n">
        <v>20</v>
      </c>
      <c r="AW7" s="11" t="n">
        <v>34</v>
      </c>
      <c r="AX7" s="11" t="n">
        <v>0</v>
      </c>
      <c r="AY7" s="11" t="n">
        <v>57</v>
      </c>
      <c r="AZ7" s="11" t="n">
        <v>0</v>
      </c>
      <c r="BA7" s="11" t="n">
        <v>39</v>
      </c>
      <c r="BB7" s="11" t="n">
        <v>0</v>
      </c>
      <c r="BC7" s="11" t="n">
        <v>39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v>1415</v>
      </c>
      <c r="G8" s="11" t="n">
        <v>92</v>
      </c>
      <c r="H8" s="11" t="n">
        <v>0</v>
      </c>
      <c r="I8" s="11" t="n">
        <v>0</v>
      </c>
      <c r="J8" s="11" t="n">
        <v>0</v>
      </c>
      <c r="K8" s="11" t="n">
        <v>79</v>
      </c>
      <c r="L8" s="11" t="n">
        <v>0</v>
      </c>
      <c r="M8" s="11" t="n">
        <v>79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13</v>
      </c>
      <c r="S8" s="11" t="n">
        <v>1323</v>
      </c>
      <c r="T8" s="11" t="n">
        <v>126</v>
      </c>
      <c r="U8" s="11" t="n">
        <v>0</v>
      </c>
      <c r="V8" s="11" t="n">
        <v>126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31</v>
      </c>
      <c r="AC8" s="11" t="n">
        <v>0</v>
      </c>
      <c r="AD8" s="11" t="n">
        <v>31</v>
      </c>
      <c r="AE8" s="11" t="n">
        <v>93</v>
      </c>
      <c r="AF8" s="11" t="n">
        <v>0</v>
      </c>
      <c r="AG8" s="11" t="n">
        <v>93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218</v>
      </c>
      <c r="AN8" s="11" t="n">
        <v>218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592</v>
      </c>
      <c r="AU8" s="11" t="n">
        <v>592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263</v>
      </c>
      <c r="BB8" s="11" t="n">
        <v>0</v>
      </c>
      <c r="BC8" s="11" t="n">
        <v>263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v>357543</v>
      </c>
      <c r="G9" s="11" t="n">
        <v>94489</v>
      </c>
      <c r="H9" s="11" t="n">
        <v>34000</v>
      </c>
      <c r="I9" s="11" t="n">
        <v>2313</v>
      </c>
      <c r="J9" s="11" t="n">
        <v>31687</v>
      </c>
      <c r="K9" s="11" t="n">
        <v>21465</v>
      </c>
      <c r="L9" s="11" t="n">
        <v>4439</v>
      </c>
      <c r="M9" s="11" t="n">
        <v>17026</v>
      </c>
      <c r="N9" s="11" t="n">
        <v>0</v>
      </c>
      <c r="O9" s="11" t="n">
        <v>37640</v>
      </c>
      <c r="P9" s="11" t="n">
        <v>37153</v>
      </c>
      <c r="Q9" s="11" t="n">
        <v>487</v>
      </c>
      <c r="R9" s="11" t="n">
        <v>1384</v>
      </c>
      <c r="S9" s="11" t="n">
        <v>263054</v>
      </c>
      <c r="T9" s="11" t="n">
        <v>69875</v>
      </c>
      <c r="U9" s="11" t="n">
        <v>69875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2842</v>
      </c>
      <c r="AC9" s="11" t="n">
        <v>2842</v>
      </c>
      <c r="AD9" s="11" t="n">
        <v>0</v>
      </c>
      <c r="AE9" s="11" t="n">
        <v>20836</v>
      </c>
      <c r="AF9" s="11" t="n">
        <v>20836</v>
      </c>
      <c r="AG9" s="11" t="n">
        <v>0</v>
      </c>
      <c r="AH9" s="11" t="n">
        <v>0</v>
      </c>
      <c r="AI9" s="11" t="n">
        <v>327</v>
      </c>
      <c r="AJ9" s="11" t="n">
        <v>248</v>
      </c>
      <c r="AK9" s="11" t="n">
        <v>79</v>
      </c>
      <c r="AL9" s="11" t="n">
        <v>117736</v>
      </c>
      <c r="AM9" s="11" t="n">
        <v>2057</v>
      </c>
      <c r="AN9" s="11" t="n">
        <v>1445</v>
      </c>
      <c r="AO9" s="11" t="n">
        <v>221</v>
      </c>
      <c r="AP9" s="11" t="n">
        <v>0</v>
      </c>
      <c r="AQ9" s="11" t="n">
        <v>28</v>
      </c>
      <c r="AR9" s="11" t="n">
        <v>363</v>
      </c>
      <c r="AS9" s="11" t="n">
        <v>0</v>
      </c>
      <c r="AT9" s="11" t="n">
        <v>4694</v>
      </c>
      <c r="AU9" s="11" t="n">
        <v>4002</v>
      </c>
      <c r="AV9" s="11" t="n">
        <v>187</v>
      </c>
      <c r="AW9" s="11" t="n">
        <v>171</v>
      </c>
      <c r="AX9" s="11" t="n">
        <v>0</v>
      </c>
      <c r="AY9" s="11" t="n">
        <v>334</v>
      </c>
      <c r="AZ9" s="11" t="n">
        <v>0</v>
      </c>
      <c r="BA9" s="11" t="n">
        <v>44687</v>
      </c>
      <c r="BB9" s="11" t="n">
        <v>28566</v>
      </c>
      <c r="BC9" s="11" t="n">
        <v>16121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v>188486</v>
      </c>
      <c r="G10" s="11" t="n">
        <v>120657</v>
      </c>
      <c r="H10" s="11" t="n">
        <v>0</v>
      </c>
      <c r="I10" s="11" t="n">
        <v>0</v>
      </c>
      <c r="J10" s="11" t="n">
        <v>0</v>
      </c>
      <c r="K10" s="11" t="n">
        <v>21306</v>
      </c>
      <c r="L10" s="11" t="n">
        <v>21306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99351</v>
      </c>
      <c r="S10" s="11" t="n">
        <v>67829</v>
      </c>
      <c r="T10" s="11" t="n">
        <v>61640</v>
      </c>
      <c r="U10" s="11" t="n">
        <v>6164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293</v>
      </c>
      <c r="AC10" s="11" t="n">
        <v>226</v>
      </c>
      <c r="AD10" s="11" t="n">
        <v>67</v>
      </c>
      <c r="AE10" s="11" t="n">
        <v>38</v>
      </c>
      <c r="AF10" s="11" t="n">
        <v>18</v>
      </c>
      <c r="AG10" s="11" t="n">
        <v>19</v>
      </c>
      <c r="AH10" s="11" t="n">
        <v>1</v>
      </c>
      <c r="AI10" s="11" t="n">
        <v>8</v>
      </c>
      <c r="AJ10" s="11" t="n">
        <v>5</v>
      </c>
      <c r="AK10" s="11" t="n">
        <v>3</v>
      </c>
      <c r="AL10" s="11" t="n">
        <v>4990</v>
      </c>
      <c r="AM10" s="11" t="n">
        <v>225</v>
      </c>
      <c r="AN10" s="11" t="n">
        <v>24</v>
      </c>
      <c r="AO10" s="11" t="n">
        <v>64</v>
      </c>
      <c r="AP10" s="11" t="n">
        <v>1</v>
      </c>
      <c r="AQ10" s="11" t="n">
        <v>71</v>
      </c>
      <c r="AR10" s="11" t="n">
        <v>65</v>
      </c>
      <c r="AS10" s="11" t="n">
        <v>0</v>
      </c>
      <c r="AT10" s="11" t="n">
        <v>266</v>
      </c>
      <c r="AU10" s="11" t="n">
        <v>204</v>
      </c>
      <c r="AV10" s="11" t="n">
        <v>16</v>
      </c>
      <c r="AW10" s="11" t="n">
        <v>22</v>
      </c>
      <c r="AX10" s="11" t="n">
        <v>1</v>
      </c>
      <c r="AY10" s="11" t="n">
        <v>23</v>
      </c>
      <c r="AZ10" s="11" t="n">
        <v>40</v>
      </c>
      <c r="BA10" s="11" t="n">
        <v>329</v>
      </c>
      <c r="BB10" s="11" t="n">
        <v>329</v>
      </c>
      <c r="BC10" s="11" t="n"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v>146800</v>
      </c>
      <c r="G11" s="11" t="n">
        <v>73425</v>
      </c>
      <c r="H11" s="11" t="n">
        <v>25541</v>
      </c>
      <c r="I11" s="11" t="n">
        <v>15709</v>
      </c>
      <c r="J11" s="11" t="n">
        <v>9832</v>
      </c>
      <c r="K11" s="11" t="n">
        <v>964</v>
      </c>
      <c r="L11" s="11" t="n">
        <v>771</v>
      </c>
      <c r="M11" s="11" t="n">
        <v>193</v>
      </c>
      <c r="N11" s="11" t="n">
        <v>0</v>
      </c>
      <c r="O11" s="11" t="n">
        <v>46756</v>
      </c>
      <c r="P11" s="11" t="n">
        <v>18152</v>
      </c>
      <c r="Q11" s="11" t="n">
        <v>28604</v>
      </c>
      <c r="R11" s="11" t="n">
        <v>164</v>
      </c>
      <c r="S11" s="11" t="n">
        <v>73375</v>
      </c>
      <c r="T11" s="11" t="n">
        <v>8842</v>
      </c>
      <c r="U11" s="11" t="n">
        <v>0</v>
      </c>
      <c r="V11" s="11" t="n">
        <v>8842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621</v>
      </c>
      <c r="AF11" s="11" t="n">
        <v>621</v>
      </c>
      <c r="AG11" s="11" t="n">
        <v>0</v>
      </c>
      <c r="AH11" s="11" t="n">
        <v>0</v>
      </c>
      <c r="AI11" s="11" t="n">
        <v>105</v>
      </c>
      <c r="AJ11" s="11" t="n">
        <v>66</v>
      </c>
      <c r="AK11" s="11" t="n">
        <v>39</v>
      </c>
      <c r="AL11" s="11" t="n">
        <v>54454</v>
      </c>
      <c r="AM11" s="11" t="n">
        <v>607</v>
      </c>
      <c r="AN11" s="11" t="n">
        <v>102</v>
      </c>
      <c r="AO11" s="11" t="n">
        <v>155</v>
      </c>
      <c r="AP11" s="11" t="n">
        <v>0</v>
      </c>
      <c r="AQ11" s="11" t="n">
        <v>100</v>
      </c>
      <c r="AR11" s="11" t="n">
        <v>250</v>
      </c>
      <c r="AS11" s="11" t="n">
        <v>0</v>
      </c>
      <c r="AT11" s="11" t="n">
        <v>5300</v>
      </c>
      <c r="AU11" s="11" t="n">
        <v>1515</v>
      </c>
      <c r="AV11" s="11" t="n">
        <v>204</v>
      </c>
      <c r="AW11" s="11" t="n">
        <v>147</v>
      </c>
      <c r="AX11" s="11" t="n">
        <v>1</v>
      </c>
      <c r="AY11" s="11" t="n">
        <v>3433</v>
      </c>
      <c r="AZ11" s="11" t="n">
        <v>0</v>
      </c>
      <c r="BA11" s="11" t="n">
        <v>3446</v>
      </c>
      <c r="BB11" s="11" t="n">
        <v>3444</v>
      </c>
      <c r="BC11" s="11" t="n">
        <v>2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v>21811</v>
      </c>
      <c r="G12" s="11" t="n">
        <v>20599</v>
      </c>
      <c r="H12" s="11" t="n">
        <v>1948</v>
      </c>
      <c r="I12" s="11" t="n">
        <v>786</v>
      </c>
      <c r="J12" s="11" t="n">
        <v>1162</v>
      </c>
      <c r="K12" s="11" t="n">
        <v>286</v>
      </c>
      <c r="L12" s="11" t="n">
        <v>286</v>
      </c>
      <c r="M12" s="11" t="n">
        <v>0</v>
      </c>
      <c r="N12" s="11" t="n">
        <v>0</v>
      </c>
      <c r="O12" s="11" t="n">
        <v>18365</v>
      </c>
      <c r="P12" s="11" t="n">
        <v>18365</v>
      </c>
      <c r="Q12" s="11" t="n">
        <v>0</v>
      </c>
      <c r="R12" s="11" t="n">
        <v>0</v>
      </c>
      <c r="S12" s="11" t="n">
        <v>1212</v>
      </c>
      <c r="T12" s="11" t="n">
        <v>428</v>
      </c>
      <c r="U12" s="11" t="n">
        <v>428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297</v>
      </c>
      <c r="AC12" s="11" t="n">
        <v>240</v>
      </c>
      <c r="AD12" s="11" t="n">
        <v>57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11</v>
      </c>
      <c r="AN12" s="11" t="n">
        <v>11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271</v>
      </c>
      <c r="AU12" s="11" t="n">
        <v>55</v>
      </c>
      <c r="AV12" s="11" t="n">
        <v>0</v>
      </c>
      <c r="AW12" s="11" t="n">
        <v>0</v>
      </c>
      <c r="AX12" s="11" t="n">
        <v>0</v>
      </c>
      <c r="AY12" s="11" t="n">
        <v>216</v>
      </c>
      <c r="AZ12" s="11" t="n">
        <v>0</v>
      </c>
      <c r="BA12" s="11" t="n">
        <v>205</v>
      </c>
      <c r="BB12" s="11" t="n">
        <v>0</v>
      </c>
      <c r="BC12" s="11" t="n">
        <v>205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v>35088</v>
      </c>
      <c r="G13" s="11" t="n">
        <v>18174</v>
      </c>
      <c r="H13" s="11" t="n">
        <v>928</v>
      </c>
      <c r="I13" s="11" t="n">
        <v>92</v>
      </c>
      <c r="J13" s="11" t="n">
        <v>836</v>
      </c>
      <c r="K13" s="11" t="n">
        <v>17217</v>
      </c>
      <c r="L13" s="11" t="n">
        <v>17156</v>
      </c>
      <c r="M13" s="11" t="n">
        <v>61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29</v>
      </c>
      <c r="S13" s="11" t="n">
        <v>16914</v>
      </c>
      <c r="T13" s="11" t="n">
        <v>7808</v>
      </c>
      <c r="U13" s="11" t="n">
        <v>7470</v>
      </c>
      <c r="V13" s="11" t="n">
        <v>332</v>
      </c>
      <c r="W13" s="11" t="n">
        <v>6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151</v>
      </c>
      <c r="AC13" s="11" t="n">
        <v>135</v>
      </c>
      <c r="AD13" s="11" t="n">
        <v>16</v>
      </c>
      <c r="AE13" s="11" t="n">
        <v>6</v>
      </c>
      <c r="AF13" s="11" t="n">
        <v>6</v>
      </c>
      <c r="AG13" s="11" t="n">
        <v>0</v>
      </c>
      <c r="AH13" s="11" t="n">
        <v>0</v>
      </c>
      <c r="AI13" s="11" t="n">
        <v>59</v>
      </c>
      <c r="AJ13" s="11" t="n">
        <v>46</v>
      </c>
      <c r="AK13" s="11" t="n">
        <v>13</v>
      </c>
      <c r="AL13" s="11" t="n">
        <v>8253</v>
      </c>
      <c r="AM13" s="11" t="n">
        <v>138</v>
      </c>
      <c r="AN13" s="11" t="n">
        <v>61</v>
      </c>
      <c r="AO13" s="11" t="n">
        <v>25</v>
      </c>
      <c r="AP13" s="11" t="n">
        <v>0</v>
      </c>
      <c r="AQ13" s="11" t="n">
        <v>30</v>
      </c>
      <c r="AR13" s="11" t="n">
        <v>22</v>
      </c>
      <c r="AS13" s="11" t="n">
        <v>0</v>
      </c>
      <c r="AT13" s="11" t="n">
        <v>368</v>
      </c>
      <c r="AU13" s="11" t="n">
        <v>127</v>
      </c>
      <c r="AV13" s="11" t="n">
        <v>42</v>
      </c>
      <c r="AW13" s="11" t="n">
        <v>31</v>
      </c>
      <c r="AX13" s="11" t="n">
        <v>1</v>
      </c>
      <c r="AY13" s="11" t="n">
        <v>167</v>
      </c>
      <c r="AZ13" s="11" t="n">
        <v>0</v>
      </c>
      <c r="BA13" s="11" t="n">
        <v>131</v>
      </c>
      <c r="BB13" s="11" t="n">
        <v>97</v>
      </c>
      <c r="BC13" s="11" t="n">
        <v>34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v>26126</v>
      </c>
      <c r="G15" s="11" t="n">
        <v>1595</v>
      </c>
      <c r="H15" s="11" t="n">
        <v>1216</v>
      </c>
      <c r="I15" s="11" t="n">
        <v>1216</v>
      </c>
      <c r="J15" s="11" t="n">
        <v>0</v>
      </c>
      <c r="K15" s="11" t="n">
        <v>305</v>
      </c>
      <c r="L15" s="11" t="n">
        <v>188</v>
      </c>
      <c r="M15" s="11" t="n">
        <v>117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74</v>
      </c>
      <c r="S15" s="11" t="n">
        <v>24531</v>
      </c>
      <c r="T15" s="11" t="n">
        <v>4263</v>
      </c>
      <c r="U15" s="11" t="n">
        <v>3150</v>
      </c>
      <c r="V15" s="11" t="n">
        <v>932</v>
      </c>
      <c r="W15" s="11" t="n">
        <v>181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1539</v>
      </c>
      <c r="AC15" s="11" t="n">
        <v>913</v>
      </c>
      <c r="AD15" s="11" t="n">
        <v>626</v>
      </c>
      <c r="AE15" s="11" t="n">
        <v>325</v>
      </c>
      <c r="AF15" s="11" t="n">
        <v>258</v>
      </c>
      <c r="AG15" s="11" t="n">
        <v>67</v>
      </c>
      <c r="AH15" s="11" t="n">
        <v>0</v>
      </c>
      <c r="AI15" s="11" t="n">
        <v>75</v>
      </c>
      <c r="AJ15" s="11" t="n">
        <v>35</v>
      </c>
      <c r="AK15" s="11" t="n">
        <v>40</v>
      </c>
      <c r="AL15" s="11" t="n">
        <v>15028</v>
      </c>
      <c r="AM15" s="11" t="n">
        <v>539</v>
      </c>
      <c r="AN15" s="11" t="n">
        <v>157</v>
      </c>
      <c r="AO15" s="11" t="n">
        <v>131</v>
      </c>
      <c r="AP15" s="11" t="n">
        <v>0</v>
      </c>
      <c r="AQ15" s="11" t="n">
        <v>88</v>
      </c>
      <c r="AR15" s="11" t="n">
        <v>163</v>
      </c>
      <c r="AS15" s="11" t="n">
        <v>0</v>
      </c>
      <c r="AT15" s="11" t="n">
        <v>1541</v>
      </c>
      <c r="AU15" s="11" t="n">
        <v>1276</v>
      </c>
      <c r="AV15" s="11" t="n">
        <v>167</v>
      </c>
      <c r="AW15" s="11" t="n">
        <v>1</v>
      </c>
      <c r="AX15" s="11" t="n">
        <v>6</v>
      </c>
      <c r="AY15" s="11" t="n">
        <v>91</v>
      </c>
      <c r="AZ15" s="11" t="n">
        <v>0</v>
      </c>
      <c r="BA15" s="11" t="n">
        <v>1221</v>
      </c>
      <c r="BB15" s="11" t="n">
        <v>296</v>
      </c>
      <c r="BC15" s="11" t="n">
        <v>925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v>50161</v>
      </c>
      <c r="G16" s="11" t="n">
        <v>50161</v>
      </c>
      <c r="H16" s="11" t="n">
        <v>21447</v>
      </c>
      <c r="I16" s="11" t="n">
        <v>4731</v>
      </c>
      <c r="J16" s="11" t="n">
        <v>16716</v>
      </c>
      <c r="K16" s="11" t="n">
        <v>8676</v>
      </c>
      <c r="L16" s="11" t="n">
        <v>8407</v>
      </c>
      <c r="M16" s="11" t="n">
        <v>269</v>
      </c>
      <c r="N16" s="11" t="n">
        <v>0</v>
      </c>
      <c r="O16" s="11" t="n">
        <v>18655</v>
      </c>
      <c r="P16" s="11" t="n">
        <v>17639</v>
      </c>
      <c r="Q16" s="11" t="n">
        <v>1016</v>
      </c>
      <c r="R16" s="11" t="n">
        <v>1383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v>1747</v>
      </c>
      <c r="G17" s="11" t="n">
        <v>1747</v>
      </c>
      <c r="H17" s="11" t="n">
        <v>1129</v>
      </c>
      <c r="I17" s="11" t="n">
        <v>68</v>
      </c>
      <c r="J17" s="11" t="n">
        <v>1061</v>
      </c>
      <c r="K17" s="11" t="n">
        <v>122</v>
      </c>
      <c r="L17" s="11" t="n">
        <v>0</v>
      </c>
      <c r="M17" s="11" t="n">
        <v>122</v>
      </c>
      <c r="N17" s="11" t="n">
        <v>0</v>
      </c>
      <c r="O17" s="11" t="n">
        <v>482</v>
      </c>
      <c r="P17" s="11" t="n">
        <v>438</v>
      </c>
      <c r="Q17" s="11" t="n">
        <v>44</v>
      </c>
      <c r="R17" s="11" t="n">
        <v>14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v>354762</v>
      </c>
      <c r="G18" s="11" t="n">
        <v>53425</v>
      </c>
      <c r="H18" s="11" t="n">
        <v>167</v>
      </c>
      <c r="I18" s="11" t="n">
        <v>82</v>
      </c>
      <c r="J18" s="11" t="n">
        <v>85</v>
      </c>
      <c r="K18" s="11" t="n">
        <v>50458</v>
      </c>
      <c r="L18" s="11" t="n">
        <v>50001</v>
      </c>
      <c r="M18" s="11" t="n">
        <v>457</v>
      </c>
      <c r="N18" s="11" t="n">
        <v>0</v>
      </c>
      <c r="O18" s="11" t="n">
        <v>1</v>
      </c>
      <c r="P18" s="11" t="n">
        <v>0</v>
      </c>
      <c r="Q18" s="11" t="n">
        <v>1</v>
      </c>
      <c r="R18" s="11" t="n">
        <v>2799</v>
      </c>
      <c r="S18" s="11" t="n">
        <v>301337</v>
      </c>
      <c r="T18" s="11" t="n">
        <v>2095</v>
      </c>
      <c r="U18" s="11" t="n">
        <v>2095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264</v>
      </c>
      <c r="AC18" s="11" t="n">
        <v>110</v>
      </c>
      <c r="AD18" s="11" t="n">
        <v>154</v>
      </c>
      <c r="AE18" s="11" t="n">
        <v>530</v>
      </c>
      <c r="AF18" s="11" t="n">
        <v>530</v>
      </c>
      <c r="AG18" s="11" t="n">
        <v>0</v>
      </c>
      <c r="AH18" s="11" t="n">
        <v>0</v>
      </c>
      <c r="AI18" s="11" t="n">
        <v>1</v>
      </c>
      <c r="AJ18" s="11" t="n">
        <v>1</v>
      </c>
      <c r="AK18" s="11" t="n">
        <v>0</v>
      </c>
      <c r="AL18" s="11" t="n">
        <v>297812</v>
      </c>
      <c r="AM18" s="11" t="n">
        <v>90</v>
      </c>
      <c r="AN18" s="11" t="n">
        <v>0</v>
      </c>
      <c r="AO18" s="11" t="n">
        <v>30</v>
      </c>
      <c r="AP18" s="11" t="n">
        <v>0</v>
      </c>
      <c r="AQ18" s="11" t="n">
        <v>23</v>
      </c>
      <c r="AR18" s="11" t="n">
        <v>37</v>
      </c>
      <c r="AS18" s="11" t="n">
        <v>0</v>
      </c>
      <c r="AT18" s="11" t="n">
        <v>301</v>
      </c>
      <c r="AU18" s="11" t="n">
        <v>223</v>
      </c>
      <c r="AV18" s="11" t="n">
        <v>11</v>
      </c>
      <c r="AW18" s="11" t="n">
        <v>67</v>
      </c>
      <c r="AX18" s="11" t="n">
        <v>0</v>
      </c>
      <c r="AY18" s="11" t="n">
        <v>0</v>
      </c>
      <c r="AZ18" s="11" t="n">
        <v>0</v>
      </c>
      <c r="BA18" s="11" t="n">
        <v>244</v>
      </c>
      <c r="BB18" s="11" t="n">
        <v>102</v>
      </c>
      <c r="BC18" s="11" t="n">
        <v>142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v>342556</v>
      </c>
      <c r="G19" s="11" t="n">
        <v>118331</v>
      </c>
      <c r="H19" s="11" t="n">
        <v>52084</v>
      </c>
      <c r="I19" s="11" t="n">
        <v>12303</v>
      </c>
      <c r="J19" s="11" t="n">
        <v>39781</v>
      </c>
      <c r="K19" s="11" t="n">
        <v>60767</v>
      </c>
      <c r="L19" s="11" t="n">
        <v>55222</v>
      </c>
      <c r="M19" s="11" t="n">
        <v>5545</v>
      </c>
      <c r="N19" s="11" t="n">
        <v>0</v>
      </c>
      <c r="O19" s="11" t="n">
        <v>2081</v>
      </c>
      <c r="P19" s="11" t="n">
        <v>2081</v>
      </c>
      <c r="Q19" s="11" t="n">
        <v>0</v>
      </c>
      <c r="R19" s="11" t="n">
        <v>3399</v>
      </c>
      <c r="S19" s="11" t="n">
        <v>224225</v>
      </c>
      <c r="T19" s="11" t="n">
        <v>82800</v>
      </c>
      <c r="U19" s="11" t="n">
        <v>78741</v>
      </c>
      <c r="V19" s="11" t="n">
        <v>4059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1620</v>
      </c>
      <c r="AF19" s="11" t="n">
        <v>1423</v>
      </c>
      <c r="AG19" s="11" t="n">
        <v>197</v>
      </c>
      <c r="AH19" s="11" t="n">
        <v>0</v>
      </c>
      <c r="AI19" s="11" t="n">
        <v>387</v>
      </c>
      <c r="AJ19" s="11" t="n">
        <v>387</v>
      </c>
      <c r="AK19" s="11" t="n">
        <v>0</v>
      </c>
      <c r="AL19" s="11" t="n">
        <v>128463</v>
      </c>
      <c r="AM19" s="11" t="n">
        <v>634</v>
      </c>
      <c r="AN19" s="11" t="n">
        <v>72</v>
      </c>
      <c r="AO19" s="11" t="n">
        <v>201</v>
      </c>
      <c r="AP19" s="11" t="n">
        <v>0</v>
      </c>
      <c r="AQ19" s="11" t="n">
        <v>94</v>
      </c>
      <c r="AR19" s="11" t="n">
        <v>267</v>
      </c>
      <c r="AS19" s="11" t="n">
        <v>0</v>
      </c>
      <c r="AT19" s="11" t="n">
        <v>2581</v>
      </c>
      <c r="AU19" s="11" t="n">
        <v>483</v>
      </c>
      <c r="AV19" s="11" t="n">
        <v>558</v>
      </c>
      <c r="AW19" s="11" t="n">
        <v>418</v>
      </c>
      <c r="AX19" s="11" t="n">
        <v>0</v>
      </c>
      <c r="AY19" s="11" t="n">
        <v>1122</v>
      </c>
      <c r="AZ19" s="11" t="n">
        <v>0</v>
      </c>
      <c r="BA19" s="11" t="n">
        <v>7740</v>
      </c>
      <c r="BB19" s="11" t="n">
        <v>0</v>
      </c>
      <c r="BC19" s="11" t="n">
        <v>7740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v>8289</v>
      </c>
      <c r="G20" s="11" t="n">
        <v>8289</v>
      </c>
      <c r="H20" s="11" t="n">
        <v>0</v>
      </c>
      <c r="I20" s="11" t="n">
        <v>0</v>
      </c>
      <c r="J20" s="11" t="n">
        <v>0</v>
      </c>
      <c r="K20" s="11" t="n">
        <v>2</v>
      </c>
      <c r="L20" s="11" t="n">
        <v>0</v>
      </c>
      <c r="M20" s="11" t="n">
        <v>2</v>
      </c>
      <c r="N20" s="11" t="n">
        <v>0</v>
      </c>
      <c r="O20" s="11" t="n">
        <v>8113</v>
      </c>
      <c r="P20" s="11" t="n">
        <v>7788</v>
      </c>
      <c r="Q20" s="11" t="n">
        <v>325</v>
      </c>
      <c r="R20" s="11" t="n">
        <v>174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v>16064</v>
      </c>
      <c r="G21" s="11" t="n">
        <v>16064</v>
      </c>
      <c r="H21" s="11" t="n">
        <v>8246</v>
      </c>
      <c r="I21" s="11" t="n">
        <v>1978</v>
      </c>
      <c r="J21" s="11" t="n">
        <v>6268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7807</v>
      </c>
      <c r="P21" s="11" t="n">
        <v>5889</v>
      </c>
      <c r="Q21" s="11" t="n">
        <v>1918</v>
      </c>
      <c r="R21" s="11" t="n">
        <v>11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v>1872</v>
      </c>
      <c r="G22" s="11" t="n">
        <v>1872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1872</v>
      </c>
      <c r="P22" s="11" t="n">
        <v>1225</v>
      </c>
      <c r="Q22" s="11" t="n">
        <v>647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v>6265</v>
      </c>
      <c r="G23" s="11" t="n">
        <v>410</v>
      </c>
      <c r="H23" s="11" t="n">
        <v>357</v>
      </c>
      <c r="I23" s="11" t="n">
        <v>127</v>
      </c>
      <c r="J23" s="11" t="n">
        <v>230</v>
      </c>
      <c r="K23" s="11" t="n">
        <v>49</v>
      </c>
      <c r="L23" s="11" t="n">
        <v>33</v>
      </c>
      <c r="M23" s="11" t="n">
        <v>16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4</v>
      </c>
      <c r="S23" s="11" t="n">
        <v>5855</v>
      </c>
      <c r="T23" s="11" t="n">
        <v>385</v>
      </c>
      <c r="U23" s="11" t="n">
        <v>271</v>
      </c>
      <c r="V23" s="11" t="n">
        <v>114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149</v>
      </c>
      <c r="AC23" s="11" t="n">
        <v>75</v>
      </c>
      <c r="AD23" s="11" t="n">
        <v>74</v>
      </c>
      <c r="AE23" s="11" t="n">
        <v>36</v>
      </c>
      <c r="AF23" s="11" t="n">
        <v>20</v>
      </c>
      <c r="AG23" s="11" t="n">
        <v>14</v>
      </c>
      <c r="AH23" s="11" t="n">
        <v>2</v>
      </c>
      <c r="AI23" s="11" t="n">
        <v>7</v>
      </c>
      <c r="AJ23" s="11" t="n">
        <v>2</v>
      </c>
      <c r="AK23" s="11" t="n">
        <v>5</v>
      </c>
      <c r="AL23" s="11" t="n">
        <v>0</v>
      </c>
      <c r="AM23" s="11" t="n">
        <v>212</v>
      </c>
      <c r="AN23" s="11" t="n">
        <v>204</v>
      </c>
      <c r="AO23" s="11" t="n">
        <v>0</v>
      </c>
      <c r="AP23" s="11" t="n">
        <v>0</v>
      </c>
      <c r="AQ23" s="11" t="n">
        <v>0</v>
      </c>
      <c r="AR23" s="11" t="n">
        <v>8</v>
      </c>
      <c r="AS23" s="11" t="n">
        <v>0</v>
      </c>
      <c r="AT23" s="11" t="n">
        <v>409</v>
      </c>
      <c r="AU23" s="11" t="n">
        <v>395</v>
      </c>
      <c r="AV23" s="11" t="n">
        <v>0</v>
      </c>
      <c r="AW23" s="11" t="n">
        <v>6</v>
      </c>
      <c r="AX23" s="11" t="n">
        <v>0</v>
      </c>
      <c r="AY23" s="11" t="n">
        <v>8</v>
      </c>
      <c r="AZ23" s="11" t="n">
        <v>0</v>
      </c>
      <c r="BA23" s="11" t="n">
        <v>4657</v>
      </c>
      <c r="BB23" s="11" t="n">
        <v>4403</v>
      </c>
      <c r="BC23" s="11" t="n">
        <v>254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v>49212</v>
      </c>
      <c r="G24" s="11" t="n">
        <v>3172</v>
      </c>
      <c r="H24" s="11" t="n">
        <v>1048</v>
      </c>
      <c r="I24" s="11" t="n">
        <v>506</v>
      </c>
      <c r="J24" s="11" t="n">
        <v>542</v>
      </c>
      <c r="K24" s="11" t="n">
        <v>41</v>
      </c>
      <c r="L24" s="11" t="n">
        <v>39</v>
      </c>
      <c r="M24" s="11" t="n">
        <v>2</v>
      </c>
      <c r="N24" s="11" t="n">
        <v>0</v>
      </c>
      <c r="O24" s="11" t="n">
        <v>2078</v>
      </c>
      <c r="P24" s="11" t="n">
        <v>2077</v>
      </c>
      <c r="Q24" s="11" t="n">
        <v>1</v>
      </c>
      <c r="R24" s="11" t="n">
        <v>5</v>
      </c>
      <c r="S24" s="11" t="n">
        <v>46040</v>
      </c>
      <c r="T24" s="11" t="n">
        <v>1427</v>
      </c>
      <c r="U24" s="11" t="n">
        <v>897</v>
      </c>
      <c r="V24" s="11" t="n">
        <v>521</v>
      </c>
      <c r="W24" s="11" t="n">
        <v>9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802</v>
      </c>
      <c r="AC24" s="11" t="n">
        <v>435</v>
      </c>
      <c r="AD24" s="11" t="n">
        <v>367</v>
      </c>
      <c r="AE24" s="11" t="n">
        <v>151</v>
      </c>
      <c r="AF24" s="11" t="n">
        <v>72</v>
      </c>
      <c r="AG24" s="11" t="n">
        <v>60</v>
      </c>
      <c r="AH24" s="11" t="n">
        <v>19</v>
      </c>
      <c r="AI24" s="11" t="n">
        <v>142</v>
      </c>
      <c r="AJ24" s="11" t="n">
        <v>79</v>
      </c>
      <c r="AK24" s="11" t="n">
        <v>63</v>
      </c>
      <c r="AL24" s="11" t="n">
        <v>42453</v>
      </c>
      <c r="AM24" s="11" t="n">
        <v>109</v>
      </c>
      <c r="AN24" s="11" t="n">
        <v>21</v>
      </c>
      <c r="AO24" s="11" t="n">
        <v>11</v>
      </c>
      <c r="AP24" s="11" t="n">
        <v>0</v>
      </c>
      <c r="AQ24" s="11" t="n">
        <v>13</v>
      </c>
      <c r="AR24" s="11" t="n">
        <v>64</v>
      </c>
      <c r="AS24" s="11" t="n">
        <v>0</v>
      </c>
      <c r="AT24" s="11" t="n">
        <v>453</v>
      </c>
      <c r="AU24" s="11" t="n">
        <v>373</v>
      </c>
      <c r="AV24" s="11" t="n">
        <v>6</v>
      </c>
      <c r="AW24" s="11" t="n">
        <v>36</v>
      </c>
      <c r="AX24" s="11" t="n">
        <v>0</v>
      </c>
      <c r="AY24" s="11" t="n">
        <v>38</v>
      </c>
      <c r="AZ24" s="11" t="n">
        <v>0</v>
      </c>
      <c r="BA24" s="11" t="n">
        <v>503</v>
      </c>
      <c r="BB24" s="11" t="n">
        <v>135</v>
      </c>
      <c r="BC24" s="11" t="n">
        <v>368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v>25651</v>
      </c>
      <c r="G25" s="14" t="n">
        <v>3077</v>
      </c>
      <c r="H25" s="14" t="n">
        <v>490</v>
      </c>
      <c r="I25" s="14" t="n">
        <v>51</v>
      </c>
      <c r="J25" s="14" t="n">
        <v>439</v>
      </c>
      <c r="K25" s="14" t="n">
        <v>213</v>
      </c>
      <c r="L25" s="14" t="n">
        <v>38</v>
      </c>
      <c r="M25" s="14" t="n">
        <v>175</v>
      </c>
      <c r="N25" s="14" t="n">
        <v>0</v>
      </c>
      <c r="O25" s="14" t="n">
        <v>2306</v>
      </c>
      <c r="P25" s="14" t="n">
        <v>292</v>
      </c>
      <c r="Q25" s="14" t="n">
        <v>2014</v>
      </c>
      <c r="R25" s="14" t="n">
        <v>68</v>
      </c>
      <c r="S25" s="14" t="n">
        <v>22574</v>
      </c>
      <c r="T25" s="14" t="n">
        <v>2996</v>
      </c>
      <c r="U25" s="14" t="n">
        <v>2792</v>
      </c>
      <c r="V25" s="14" t="n">
        <v>199</v>
      </c>
      <c r="W25" s="14" t="n">
        <v>5</v>
      </c>
      <c r="X25" s="14" t="n">
        <v>17</v>
      </c>
      <c r="Y25" s="14" t="n">
        <v>0</v>
      </c>
      <c r="Z25" s="14" t="n">
        <v>0</v>
      </c>
      <c r="AA25" s="14" t="n">
        <v>0</v>
      </c>
      <c r="AB25" s="14" t="n">
        <v>863</v>
      </c>
      <c r="AC25" s="14" t="n">
        <v>510</v>
      </c>
      <c r="AD25" s="14" t="n">
        <v>353</v>
      </c>
      <c r="AE25" s="14" t="n">
        <v>101</v>
      </c>
      <c r="AF25" s="14" t="n">
        <v>76</v>
      </c>
      <c r="AG25" s="14" t="n">
        <v>4</v>
      </c>
      <c r="AH25" s="14" t="n">
        <v>21</v>
      </c>
      <c r="AI25" s="14" t="n">
        <v>89</v>
      </c>
      <c r="AJ25" s="14" t="n">
        <v>61</v>
      </c>
      <c r="AK25" s="14" t="n">
        <v>28</v>
      </c>
      <c r="AL25" s="14" t="n">
        <v>13977</v>
      </c>
      <c r="AM25" s="14" t="n">
        <v>476</v>
      </c>
      <c r="AN25" s="14" t="n">
        <v>276</v>
      </c>
      <c r="AO25" s="14" t="n">
        <v>56</v>
      </c>
      <c r="AP25" s="14" t="n">
        <v>0</v>
      </c>
      <c r="AQ25" s="14" t="n">
        <v>58</v>
      </c>
      <c r="AR25" s="14" t="n">
        <v>86</v>
      </c>
      <c r="AS25" s="14" t="n">
        <v>0</v>
      </c>
      <c r="AT25" s="14" t="n">
        <v>1116</v>
      </c>
      <c r="AU25" s="14" t="n">
        <v>909</v>
      </c>
      <c r="AV25" s="14" t="n">
        <v>57</v>
      </c>
      <c r="AW25" s="14" t="n">
        <v>69</v>
      </c>
      <c r="AX25" s="14" t="n">
        <v>0</v>
      </c>
      <c r="AY25" s="14" t="n">
        <v>81</v>
      </c>
      <c r="AZ25" s="14" t="n">
        <v>0</v>
      </c>
      <c r="BA25" s="14" t="n">
        <v>2939</v>
      </c>
      <c r="BB25" s="14" t="n">
        <v>1976</v>
      </c>
      <c r="BC25" s="14" t="n">
        <v>963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v>12240</v>
      </c>
      <c r="G26" s="14" t="n">
        <v>2162</v>
      </c>
      <c r="H26" s="14" t="n">
        <v>0</v>
      </c>
      <c r="I26" s="14" t="n">
        <v>0</v>
      </c>
      <c r="J26" s="14" t="n">
        <v>0</v>
      </c>
      <c r="K26" s="14" t="n">
        <v>1591</v>
      </c>
      <c r="L26" s="14" t="n">
        <v>891</v>
      </c>
      <c r="M26" s="14" t="n">
        <v>70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571</v>
      </c>
      <c r="S26" s="14" t="n">
        <v>10078</v>
      </c>
      <c r="T26" s="14" t="n">
        <v>1627</v>
      </c>
      <c r="U26" s="14" t="n">
        <v>1110</v>
      </c>
      <c r="V26" s="14" t="n">
        <v>515</v>
      </c>
      <c r="W26" s="14" t="n">
        <v>2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496</v>
      </c>
      <c r="AC26" s="14" t="n">
        <v>334</v>
      </c>
      <c r="AD26" s="14" t="n">
        <v>162</v>
      </c>
      <c r="AE26" s="14" t="n">
        <v>91</v>
      </c>
      <c r="AF26" s="14" t="n">
        <v>91</v>
      </c>
      <c r="AG26" s="14" t="n">
        <v>0</v>
      </c>
      <c r="AH26" s="14" t="n">
        <v>0</v>
      </c>
      <c r="AI26" s="14" t="n">
        <v>12</v>
      </c>
      <c r="AJ26" s="14" t="n">
        <v>9</v>
      </c>
      <c r="AK26" s="14" t="n">
        <v>3</v>
      </c>
      <c r="AL26" s="14" t="n">
        <v>4970</v>
      </c>
      <c r="AM26" s="14" t="n">
        <v>395</v>
      </c>
      <c r="AN26" s="14" t="n">
        <v>142</v>
      </c>
      <c r="AO26" s="14" t="n">
        <v>81</v>
      </c>
      <c r="AP26" s="14" t="n">
        <v>0</v>
      </c>
      <c r="AQ26" s="14" t="n">
        <v>66</v>
      </c>
      <c r="AR26" s="14" t="n">
        <v>106</v>
      </c>
      <c r="AS26" s="14" t="n">
        <v>0</v>
      </c>
      <c r="AT26" s="14" t="n">
        <v>681</v>
      </c>
      <c r="AU26" s="14" t="n">
        <v>530</v>
      </c>
      <c r="AV26" s="14" t="n">
        <v>2</v>
      </c>
      <c r="AW26" s="14" t="n">
        <v>2</v>
      </c>
      <c r="AX26" s="14" t="n">
        <v>0</v>
      </c>
      <c r="AY26" s="14" t="n">
        <v>147</v>
      </c>
      <c r="AZ26" s="14" t="n">
        <v>0</v>
      </c>
      <c r="BA26" s="14" t="n">
        <v>1806</v>
      </c>
      <c r="BB26" s="14" t="n">
        <v>526</v>
      </c>
      <c r="BC26" s="14" t="n">
        <v>1280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v>79798</v>
      </c>
      <c r="G27" s="14" t="n">
        <v>8006</v>
      </c>
      <c r="H27" s="14" t="n">
        <v>3293</v>
      </c>
      <c r="I27" s="14" t="n">
        <v>499</v>
      </c>
      <c r="J27" s="14" t="n">
        <v>2794</v>
      </c>
      <c r="K27" s="14" t="n">
        <v>572</v>
      </c>
      <c r="L27" s="14" t="n">
        <v>384</v>
      </c>
      <c r="M27" s="14" t="n">
        <v>188</v>
      </c>
      <c r="N27" s="14" t="n">
        <v>0</v>
      </c>
      <c r="O27" s="14" t="n">
        <v>3879</v>
      </c>
      <c r="P27" s="14" t="n">
        <v>3714</v>
      </c>
      <c r="Q27" s="14" t="n">
        <v>165</v>
      </c>
      <c r="R27" s="14" t="n">
        <v>262</v>
      </c>
      <c r="S27" s="14" t="n">
        <v>71792</v>
      </c>
      <c r="T27" s="14" t="n">
        <v>4956</v>
      </c>
      <c r="U27" s="14" t="n">
        <v>3378</v>
      </c>
      <c r="V27" s="14" t="n">
        <v>1408</v>
      </c>
      <c r="W27" s="14" t="n">
        <v>17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1549</v>
      </c>
      <c r="AC27" s="14" t="n">
        <v>927</v>
      </c>
      <c r="AD27" s="14" t="n">
        <v>622</v>
      </c>
      <c r="AE27" s="14" t="n">
        <v>1631</v>
      </c>
      <c r="AF27" s="14" t="n">
        <v>1609</v>
      </c>
      <c r="AG27" s="14" t="n">
        <v>21</v>
      </c>
      <c r="AH27" s="14" t="n">
        <v>1</v>
      </c>
      <c r="AI27" s="14" t="n">
        <v>141</v>
      </c>
      <c r="AJ27" s="14" t="n">
        <v>103</v>
      </c>
      <c r="AK27" s="14" t="n">
        <v>38</v>
      </c>
      <c r="AL27" s="14" t="n">
        <v>60418</v>
      </c>
      <c r="AM27" s="14" t="n">
        <v>442</v>
      </c>
      <c r="AN27" s="14" t="n">
        <v>59</v>
      </c>
      <c r="AO27" s="14" t="n">
        <v>116</v>
      </c>
      <c r="AP27" s="14" t="n">
        <v>0</v>
      </c>
      <c r="AQ27" s="14" t="n">
        <v>67</v>
      </c>
      <c r="AR27" s="14" t="n">
        <v>198</v>
      </c>
      <c r="AS27" s="14" t="n">
        <v>2</v>
      </c>
      <c r="AT27" s="14" t="n">
        <v>1447</v>
      </c>
      <c r="AU27" s="14" t="n">
        <v>1097</v>
      </c>
      <c r="AV27" s="14" t="n">
        <v>115</v>
      </c>
      <c r="AW27" s="14" t="n">
        <v>0</v>
      </c>
      <c r="AX27" s="14" t="n">
        <v>0</v>
      </c>
      <c r="AY27" s="14" t="n">
        <v>235</v>
      </c>
      <c r="AZ27" s="14" t="n">
        <v>0</v>
      </c>
      <c r="BA27" s="14" t="n">
        <v>1208</v>
      </c>
      <c r="BB27" s="14" t="n">
        <v>309</v>
      </c>
      <c r="BC27" s="14" t="n">
        <v>899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v>49066</v>
      </c>
      <c r="G28" s="14" t="n">
        <v>7538</v>
      </c>
      <c r="H28" s="14" t="n">
        <v>4010</v>
      </c>
      <c r="I28" s="14" t="n">
        <v>4010</v>
      </c>
      <c r="J28" s="14" t="n">
        <v>0</v>
      </c>
      <c r="K28" s="14" t="n">
        <v>3525</v>
      </c>
      <c r="L28" s="14" t="n">
        <v>3525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3</v>
      </c>
      <c r="S28" s="14" t="n">
        <v>41528</v>
      </c>
      <c r="T28" s="14" t="n">
        <v>27420</v>
      </c>
      <c r="U28" s="14" t="n">
        <v>27318</v>
      </c>
      <c r="V28" s="14" t="n">
        <v>102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13398</v>
      </c>
      <c r="AM28" s="14" t="n">
        <v>145</v>
      </c>
      <c r="AN28" s="14" t="n">
        <v>77</v>
      </c>
      <c r="AO28" s="14" t="n">
        <v>0</v>
      </c>
      <c r="AP28" s="14" t="n">
        <v>0</v>
      </c>
      <c r="AQ28" s="14" t="n">
        <v>68</v>
      </c>
      <c r="AR28" s="14" t="n">
        <v>0</v>
      </c>
      <c r="AS28" s="14" t="n">
        <v>0</v>
      </c>
      <c r="AT28" s="14" t="n">
        <v>13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13</v>
      </c>
      <c r="AZ28" s="14" t="n">
        <v>0</v>
      </c>
      <c r="BA28" s="14" t="n">
        <v>552</v>
      </c>
      <c r="BB28" s="14" t="n">
        <v>153</v>
      </c>
      <c r="BC28" s="14" t="n">
        <v>399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v>349401</v>
      </c>
      <c r="G29" s="14" t="n">
        <v>92718</v>
      </c>
      <c r="H29" s="14" t="n">
        <v>71966</v>
      </c>
      <c r="I29" s="14" t="n">
        <v>7353</v>
      </c>
      <c r="J29" s="14" t="n">
        <v>64613</v>
      </c>
      <c r="K29" s="14" t="n">
        <v>8743</v>
      </c>
      <c r="L29" s="14" t="n">
        <v>6185</v>
      </c>
      <c r="M29" s="14" t="n">
        <v>2558</v>
      </c>
      <c r="N29" s="14" t="n">
        <v>0</v>
      </c>
      <c r="O29" s="14" t="n">
        <v>11473</v>
      </c>
      <c r="P29" s="14" t="n">
        <v>11054</v>
      </c>
      <c r="Q29" s="14" t="n">
        <v>419</v>
      </c>
      <c r="R29" s="14" t="n">
        <v>536</v>
      </c>
      <c r="S29" s="14" t="n">
        <v>256683</v>
      </c>
      <c r="T29" s="14" t="n">
        <v>68116</v>
      </c>
      <c r="U29" s="14" t="n">
        <v>54929</v>
      </c>
      <c r="V29" s="14" t="n">
        <v>13187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22337</v>
      </c>
      <c r="AC29" s="14" t="n">
        <v>18212</v>
      </c>
      <c r="AD29" s="14" t="n">
        <v>4125</v>
      </c>
      <c r="AE29" s="14" t="n">
        <v>8889</v>
      </c>
      <c r="AF29" s="14" t="n">
        <v>2095</v>
      </c>
      <c r="AG29" s="14" t="n">
        <v>6794</v>
      </c>
      <c r="AH29" s="14" t="n">
        <v>0</v>
      </c>
      <c r="AI29" s="14" t="n">
        <v>316</v>
      </c>
      <c r="AJ29" s="14" t="n">
        <v>303</v>
      </c>
      <c r="AK29" s="14" t="n">
        <v>13</v>
      </c>
      <c r="AL29" s="14" t="n">
        <v>124528</v>
      </c>
      <c r="AM29" s="14" t="n">
        <v>2798</v>
      </c>
      <c r="AN29" s="14" t="n">
        <v>4</v>
      </c>
      <c r="AO29" s="14" t="n">
        <v>1887</v>
      </c>
      <c r="AP29" s="14" t="n">
        <v>828</v>
      </c>
      <c r="AQ29" s="14" t="n">
        <v>79</v>
      </c>
      <c r="AR29" s="14" t="n">
        <v>0</v>
      </c>
      <c r="AS29" s="14" t="n">
        <v>0</v>
      </c>
      <c r="AT29" s="14" t="n">
        <v>9199</v>
      </c>
      <c r="AU29" s="14" t="n">
        <v>4895</v>
      </c>
      <c r="AV29" s="14" t="n">
        <v>2268</v>
      </c>
      <c r="AW29" s="14" t="n">
        <v>254</v>
      </c>
      <c r="AX29" s="14" t="n">
        <v>12</v>
      </c>
      <c r="AY29" s="14" t="n">
        <v>1770</v>
      </c>
      <c r="AZ29" s="14" t="n">
        <v>0</v>
      </c>
      <c r="BA29" s="14" t="n">
        <v>20500</v>
      </c>
      <c r="BB29" s="14" t="n">
        <v>1489</v>
      </c>
      <c r="BC29" s="14" t="n">
        <v>19011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v>17615</v>
      </c>
      <c r="G30" s="14" t="n">
        <v>8099</v>
      </c>
      <c r="H30" s="14" t="n">
        <v>6606</v>
      </c>
      <c r="I30" s="14" t="n">
        <v>3400</v>
      </c>
      <c r="J30" s="14" t="n">
        <v>3206</v>
      </c>
      <c r="K30" s="14" t="n">
        <v>1374</v>
      </c>
      <c r="L30" s="14" t="n">
        <v>1256</v>
      </c>
      <c r="M30" s="14" t="n">
        <v>118</v>
      </c>
      <c r="N30" s="14" t="n">
        <v>0</v>
      </c>
      <c r="O30" s="14" t="n">
        <v>8</v>
      </c>
      <c r="P30" s="14" t="n">
        <v>8</v>
      </c>
      <c r="Q30" s="14" t="n">
        <v>0</v>
      </c>
      <c r="R30" s="14" t="n">
        <v>111</v>
      </c>
      <c r="S30" s="14" t="n">
        <v>9516</v>
      </c>
      <c r="T30" s="14" t="n">
        <v>2830</v>
      </c>
      <c r="U30" s="14" t="n">
        <v>0</v>
      </c>
      <c r="V30" s="14" t="n">
        <v>283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1406</v>
      </c>
      <c r="AC30" s="14" t="n">
        <v>946</v>
      </c>
      <c r="AD30" s="14" t="n">
        <v>460</v>
      </c>
      <c r="AE30" s="14" t="n">
        <v>83</v>
      </c>
      <c r="AF30" s="14" t="n">
        <v>83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4424</v>
      </c>
      <c r="AM30" s="14" t="n">
        <v>225</v>
      </c>
      <c r="AN30" s="14" t="n">
        <v>37</v>
      </c>
      <c r="AO30" s="14" t="n">
        <v>36</v>
      </c>
      <c r="AP30" s="14" t="n">
        <v>0</v>
      </c>
      <c r="AQ30" s="14" t="n">
        <v>23</v>
      </c>
      <c r="AR30" s="14" t="n">
        <v>129</v>
      </c>
      <c r="AS30" s="14" t="n">
        <v>0</v>
      </c>
      <c r="AT30" s="14" t="n">
        <v>509</v>
      </c>
      <c r="AU30" s="14" t="n">
        <v>398</v>
      </c>
      <c r="AV30" s="14" t="n">
        <v>20</v>
      </c>
      <c r="AW30" s="14" t="n">
        <v>34</v>
      </c>
      <c r="AX30" s="14" t="n">
        <v>0</v>
      </c>
      <c r="AY30" s="14" t="n">
        <v>57</v>
      </c>
      <c r="AZ30" s="14" t="n">
        <v>0</v>
      </c>
      <c r="BA30" s="14" t="n">
        <v>39</v>
      </c>
      <c r="BB30" s="14" t="n">
        <v>0</v>
      </c>
      <c r="BC30" s="14" t="n">
        <v>39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v>1415</v>
      </c>
      <c r="G31" s="14" t="n">
        <v>92</v>
      </c>
      <c r="H31" s="14" t="n">
        <v>0</v>
      </c>
      <c r="I31" s="14" t="n">
        <v>0</v>
      </c>
      <c r="J31" s="14" t="n">
        <v>0</v>
      </c>
      <c r="K31" s="14" t="n">
        <v>79</v>
      </c>
      <c r="L31" s="14" t="n">
        <v>0</v>
      </c>
      <c r="M31" s="14" t="n">
        <v>79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13</v>
      </c>
      <c r="S31" s="14" t="n">
        <v>1323</v>
      </c>
      <c r="T31" s="14" t="n">
        <v>126</v>
      </c>
      <c r="U31" s="14" t="n">
        <v>0</v>
      </c>
      <c r="V31" s="14" t="n">
        <v>126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31</v>
      </c>
      <c r="AC31" s="14" t="n">
        <v>0</v>
      </c>
      <c r="AD31" s="14" t="n">
        <v>31</v>
      </c>
      <c r="AE31" s="14" t="n">
        <v>93</v>
      </c>
      <c r="AF31" s="14" t="n">
        <v>0</v>
      </c>
      <c r="AG31" s="14" t="n">
        <v>93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218</v>
      </c>
      <c r="AN31" s="14" t="n">
        <v>218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592</v>
      </c>
      <c r="AU31" s="14" t="n">
        <v>592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263</v>
      </c>
      <c r="BB31" s="14" t="n">
        <v>0</v>
      </c>
      <c r="BC31" s="14" t="n">
        <v>263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v>354617</v>
      </c>
      <c r="G32" s="14" t="n">
        <v>92358</v>
      </c>
      <c r="H32" s="14" t="n">
        <v>34000</v>
      </c>
      <c r="I32" s="14" t="n">
        <v>2313</v>
      </c>
      <c r="J32" s="14" t="n">
        <v>31687</v>
      </c>
      <c r="K32" s="14" t="n">
        <v>19338</v>
      </c>
      <c r="L32" s="14" t="n">
        <v>4439</v>
      </c>
      <c r="M32" s="14" t="n">
        <v>14899</v>
      </c>
      <c r="N32" s="14" t="n">
        <v>0</v>
      </c>
      <c r="O32" s="14" t="n">
        <v>37640</v>
      </c>
      <c r="P32" s="14" t="n">
        <v>37153</v>
      </c>
      <c r="Q32" s="14" t="n">
        <v>487</v>
      </c>
      <c r="R32" s="14" t="n">
        <v>1380</v>
      </c>
      <c r="S32" s="14" t="n">
        <v>262259</v>
      </c>
      <c r="T32" s="14" t="n">
        <v>69860</v>
      </c>
      <c r="U32" s="14" t="n">
        <v>6986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2842</v>
      </c>
      <c r="AC32" s="14" t="n">
        <v>2842</v>
      </c>
      <c r="AD32" s="14" t="n">
        <v>0</v>
      </c>
      <c r="AE32" s="14" t="n">
        <v>20253</v>
      </c>
      <c r="AF32" s="14" t="n">
        <v>20253</v>
      </c>
      <c r="AG32" s="14" t="n">
        <v>0</v>
      </c>
      <c r="AH32" s="14" t="n">
        <v>0</v>
      </c>
      <c r="AI32" s="14" t="n">
        <v>324</v>
      </c>
      <c r="AJ32" s="14" t="n">
        <v>245</v>
      </c>
      <c r="AK32" s="14" t="n">
        <v>79</v>
      </c>
      <c r="AL32" s="14" t="n">
        <v>117733</v>
      </c>
      <c r="AM32" s="14" t="n">
        <v>2056</v>
      </c>
      <c r="AN32" s="14" t="n">
        <v>1445</v>
      </c>
      <c r="AO32" s="14" t="n">
        <v>221</v>
      </c>
      <c r="AP32" s="14" t="n">
        <v>0</v>
      </c>
      <c r="AQ32" s="14" t="n">
        <v>28</v>
      </c>
      <c r="AR32" s="14" t="n">
        <v>362</v>
      </c>
      <c r="AS32" s="14" t="n">
        <v>0</v>
      </c>
      <c r="AT32" s="14" t="n">
        <v>4692</v>
      </c>
      <c r="AU32" s="14" t="n">
        <v>4001</v>
      </c>
      <c r="AV32" s="14" t="n">
        <v>187</v>
      </c>
      <c r="AW32" s="14" t="n">
        <v>171</v>
      </c>
      <c r="AX32" s="14" t="n">
        <v>0</v>
      </c>
      <c r="AY32" s="14" t="n">
        <v>333</v>
      </c>
      <c r="AZ32" s="14" t="n">
        <v>0</v>
      </c>
      <c r="BA32" s="14" t="n">
        <v>44499</v>
      </c>
      <c r="BB32" s="14" t="n">
        <v>28423</v>
      </c>
      <c r="BC32" s="14" t="n">
        <v>16076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v>188486</v>
      </c>
      <c r="G33" s="14" t="n">
        <v>120657</v>
      </c>
      <c r="H33" s="14" t="n">
        <v>0</v>
      </c>
      <c r="I33" s="14" t="n">
        <v>0</v>
      </c>
      <c r="J33" s="14" t="n">
        <v>0</v>
      </c>
      <c r="K33" s="14" t="n">
        <v>21306</v>
      </c>
      <c r="L33" s="14" t="n">
        <v>21306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99351</v>
      </c>
      <c r="S33" s="14" t="n">
        <v>67829</v>
      </c>
      <c r="T33" s="14" t="n">
        <v>61640</v>
      </c>
      <c r="U33" s="14" t="n">
        <v>6164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293</v>
      </c>
      <c r="AC33" s="14" t="n">
        <v>226</v>
      </c>
      <c r="AD33" s="14" t="n">
        <v>67</v>
      </c>
      <c r="AE33" s="14" t="n">
        <v>38</v>
      </c>
      <c r="AF33" s="14" t="n">
        <v>18</v>
      </c>
      <c r="AG33" s="14" t="n">
        <v>19</v>
      </c>
      <c r="AH33" s="14" t="n">
        <v>1</v>
      </c>
      <c r="AI33" s="14" t="n">
        <v>8</v>
      </c>
      <c r="AJ33" s="14" t="n">
        <v>5</v>
      </c>
      <c r="AK33" s="14" t="n">
        <v>3</v>
      </c>
      <c r="AL33" s="14" t="n">
        <v>4990</v>
      </c>
      <c r="AM33" s="14" t="n">
        <v>225</v>
      </c>
      <c r="AN33" s="14" t="n">
        <v>24</v>
      </c>
      <c r="AO33" s="14" t="n">
        <v>64</v>
      </c>
      <c r="AP33" s="14" t="n">
        <v>1</v>
      </c>
      <c r="AQ33" s="14" t="n">
        <v>71</v>
      </c>
      <c r="AR33" s="14" t="n">
        <v>65</v>
      </c>
      <c r="AS33" s="14" t="n">
        <v>0</v>
      </c>
      <c r="AT33" s="14" t="n">
        <v>266</v>
      </c>
      <c r="AU33" s="14" t="n">
        <v>204</v>
      </c>
      <c r="AV33" s="14" t="n">
        <v>16</v>
      </c>
      <c r="AW33" s="14" t="n">
        <v>22</v>
      </c>
      <c r="AX33" s="14" t="n">
        <v>1</v>
      </c>
      <c r="AY33" s="14" t="n">
        <v>23</v>
      </c>
      <c r="AZ33" s="14" t="n">
        <v>40</v>
      </c>
      <c r="BA33" s="14" t="n">
        <v>329</v>
      </c>
      <c r="BB33" s="14" t="n">
        <v>329</v>
      </c>
      <c r="BC33" s="14" t="n"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v>146797</v>
      </c>
      <c r="G34" s="14" t="n">
        <v>73425</v>
      </c>
      <c r="H34" s="14" t="n">
        <v>25541</v>
      </c>
      <c r="I34" s="14" t="n">
        <v>15709</v>
      </c>
      <c r="J34" s="14" t="n">
        <v>9832</v>
      </c>
      <c r="K34" s="14" t="n">
        <v>964</v>
      </c>
      <c r="L34" s="14" t="n">
        <v>771</v>
      </c>
      <c r="M34" s="14" t="n">
        <v>193</v>
      </c>
      <c r="N34" s="14" t="n">
        <v>0</v>
      </c>
      <c r="O34" s="14" t="n">
        <v>46756</v>
      </c>
      <c r="P34" s="14" t="n">
        <v>18152</v>
      </c>
      <c r="Q34" s="14" t="n">
        <v>28604</v>
      </c>
      <c r="R34" s="14" t="n">
        <v>164</v>
      </c>
      <c r="S34" s="14" t="n">
        <v>73372</v>
      </c>
      <c r="T34" s="14" t="n">
        <v>8842</v>
      </c>
      <c r="U34" s="14" t="n">
        <v>0</v>
      </c>
      <c r="V34" s="14" t="n">
        <v>8842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621</v>
      </c>
      <c r="AF34" s="14" t="n">
        <v>621</v>
      </c>
      <c r="AG34" s="14" t="n">
        <v>0</v>
      </c>
      <c r="AH34" s="14" t="n">
        <v>0</v>
      </c>
      <c r="AI34" s="14" t="n">
        <v>103</v>
      </c>
      <c r="AJ34" s="14" t="n">
        <v>64</v>
      </c>
      <c r="AK34" s="14" t="n">
        <v>39</v>
      </c>
      <c r="AL34" s="14" t="n">
        <v>54454</v>
      </c>
      <c r="AM34" s="14" t="n">
        <v>607</v>
      </c>
      <c r="AN34" s="14" t="n">
        <v>102</v>
      </c>
      <c r="AO34" s="14" t="n">
        <v>155</v>
      </c>
      <c r="AP34" s="14" t="n">
        <v>0</v>
      </c>
      <c r="AQ34" s="14" t="n">
        <v>100</v>
      </c>
      <c r="AR34" s="14" t="n">
        <v>250</v>
      </c>
      <c r="AS34" s="14" t="n">
        <v>0</v>
      </c>
      <c r="AT34" s="14" t="n">
        <v>5300</v>
      </c>
      <c r="AU34" s="14" t="n">
        <v>1515</v>
      </c>
      <c r="AV34" s="14" t="n">
        <v>204</v>
      </c>
      <c r="AW34" s="14" t="n">
        <v>147</v>
      </c>
      <c r="AX34" s="14" t="n">
        <v>1</v>
      </c>
      <c r="AY34" s="14" t="n">
        <v>3433</v>
      </c>
      <c r="AZ34" s="14" t="n">
        <v>0</v>
      </c>
      <c r="BA34" s="14" t="n">
        <v>3445</v>
      </c>
      <c r="BB34" s="14" t="n">
        <v>3444</v>
      </c>
      <c r="BC34" s="14" t="n">
        <v>1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v>2556</v>
      </c>
      <c r="G35" s="14" t="n">
        <v>1365</v>
      </c>
      <c r="H35" s="14" t="n">
        <v>961</v>
      </c>
      <c r="I35" s="14" t="n">
        <v>330</v>
      </c>
      <c r="J35" s="14" t="n">
        <v>631</v>
      </c>
      <c r="K35" s="14" t="n">
        <v>21</v>
      </c>
      <c r="L35" s="14" t="n">
        <v>21</v>
      </c>
      <c r="M35" s="14" t="n">
        <v>0</v>
      </c>
      <c r="N35" s="14" t="n">
        <v>0</v>
      </c>
      <c r="O35" s="14" t="n">
        <v>383</v>
      </c>
      <c r="P35" s="14" t="n">
        <v>383</v>
      </c>
      <c r="Q35" s="14" t="n">
        <v>0</v>
      </c>
      <c r="R35" s="14" t="n">
        <v>0</v>
      </c>
      <c r="S35" s="14" t="n">
        <v>1191</v>
      </c>
      <c r="T35" s="14" t="n">
        <v>428</v>
      </c>
      <c r="U35" s="14" t="n">
        <v>428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297</v>
      </c>
      <c r="AC35" s="14" t="n">
        <v>240</v>
      </c>
      <c r="AD35" s="14" t="n">
        <v>57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11</v>
      </c>
      <c r="AN35" s="14" t="n">
        <v>11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250</v>
      </c>
      <c r="AU35" s="14" t="n">
        <v>54</v>
      </c>
      <c r="AV35" s="14" t="n">
        <v>0</v>
      </c>
      <c r="AW35" s="14" t="n">
        <v>0</v>
      </c>
      <c r="AX35" s="14" t="n">
        <v>0</v>
      </c>
      <c r="AY35" s="14" t="n">
        <v>196</v>
      </c>
      <c r="AZ35" s="14" t="n">
        <v>0</v>
      </c>
      <c r="BA35" s="14" t="n">
        <v>205</v>
      </c>
      <c r="BB35" s="14" t="n">
        <v>0</v>
      </c>
      <c r="BC35" s="14" t="n">
        <v>205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v>35079</v>
      </c>
      <c r="G36" s="14" t="n">
        <v>18174</v>
      </c>
      <c r="H36" s="14" t="n">
        <v>928</v>
      </c>
      <c r="I36" s="14" t="n">
        <v>92</v>
      </c>
      <c r="J36" s="14" t="n">
        <v>836</v>
      </c>
      <c r="K36" s="14" t="n">
        <v>17217</v>
      </c>
      <c r="L36" s="14" t="n">
        <v>17156</v>
      </c>
      <c r="M36" s="14" t="n">
        <v>61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29</v>
      </c>
      <c r="S36" s="14" t="n">
        <v>16905</v>
      </c>
      <c r="T36" s="14" t="n">
        <v>7808</v>
      </c>
      <c r="U36" s="14" t="n">
        <v>7470</v>
      </c>
      <c r="V36" s="14" t="n">
        <v>332</v>
      </c>
      <c r="W36" s="14" t="n">
        <v>6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151</v>
      </c>
      <c r="AC36" s="14" t="n">
        <v>135</v>
      </c>
      <c r="AD36" s="14" t="n">
        <v>16</v>
      </c>
      <c r="AE36" s="14" t="n">
        <v>6</v>
      </c>
      <c r="AF36" s="14" t="n">
        <v>6</v>
      </c>
      <c r="AG36" s="14" t="n">
        <v>0</v>
      </c>
      <c r="AH36" s="14" t="n">
        <v>0</v>
      </c>
      <c r="AI36" s="14" t="n">
        <v>50</v>
      </c>
      <c r="AJ36" s="14" t="n">
        <v>37</v>
      </c>
      <c r="AK36" s="14" t="n">
        <v>13</v>
      </c>
      <c r="AL36" s="14" t="n">
        <v>8253</v>
      </c>
      <c r="AM36" s="14" t="n">
        <v>138</v>
      </c>
      <c r="AN36" s="14" t="n">
        <v>61</v>
      </c>
      <c r="AO36" s="14" t="n">
        <v>25</v>
      </c>
      <c r="AP36" s="14" t="n">
        <v>0</v>
      </c>
      <c r="AQ36" s="14" t="n">
        <v>30</v>
      </c>
      <c r="AR36" s="14" t="n">
        <v>22</v>
      </c>
      <c r="AS36" s="14" t="n">
        <v>0</v>
      </c>
      <c r="AT36" s="14" t="n">
        <v>368</v>
      </c>
      <c r="AU36" s="14" t="n">
        <v>127</v>
      </c>
      <c r="AV36" s="14" t="n">
        <v>42</v>
      </c>
      <c r="AW36" s="14" t="n">
        <v>31</v>
      </c>
      <c r="AX36" s="14" t="n">
        <v>1</v>
      </c>
      <c r="AY36" s="14" t="n">
        <v>167</v>
      </c>
      <c r="AZ36" s="14" t="n">
        <v>0</v>
      </c>
      <c r="BA36" s="14" t="n">
        <v>131</v>
      </c>
      <c r="BB36" s="14" t="n">
        <v>97</v>
      </c>
      <c r="BC36" s="14" t="n">
        <v>34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v>26126</v>
      </c>
      <c r="G38" s="14" t="n">
        <v>1595</v>
      </c>
      <c r="H38" s="14" t="n">
        <v>1216</v>
      </c>
      <c r="I38" s="14" t="n">
        <v>1216</v>
      </c>
      <c r="J38" s="14" t="n">
        <v>0</v>
      </c>
      <c r="K38" s="14" t="n">
        <v>305</v>
      </c>
      <c r="L38" s="14" t="n">
        <v>188</v>
      </c>
      <c r="M38" s="14" t="n">
        <v>117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74</v>
      </c>
      <c r="S38" s="14" t="n">
        <v>24531</v>
      </c>
      <c r="T38" s="14" t="n">
        <v>4263</v>
      </c>
      <c r="U38" s="14" t="n">
        <v>3150</v>
      </c>
      <c r="V38" s="14" t="n">
        <v>932</v>
      </c>
      <c r="W38" s="14" t="n">
        <v>181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1539</v>
      </c>
      <c r="AC38" s="14" t="n">
        <v>913</v>
      </c>
      <c r="AD38" s="14" t="n">
        <v>626</v>
      </c>
      <c r="AE38" s="14" t="n">
        <v>325</v>
      </c>
      <c r="AF38" s="14" t="n">
        <v>258</v>
      </c>
      <c r="AG38" s="14" t="n">
        <v>67</v>
      </c>
      <c r="AH38" s="14" t="n">
        <v>0</v>
      </c>
      <c r="AI38" s="14" t="n">
        <v>75</v>
      </c>
      <c r="AJ38" s="14" t="n">
        <v>35</v>
      </c>
      <c r="AK38" s="14" t="n">
        <v>40</v>
      </c>
      <c r="AL38" s="14" t="n">
        <v>15028</v>
      </c>
      <c r="AM38" s="14" t="n">
        <v>539</v>
      </c>
      <c r="AN38" s="14" t="n">
        <v>157</v>
      </c>
      <c r="AO38" s="14" t="n">
        <v>131</v>
      </c>
      <c r="AP38" s="14" t="n">
        <v>0</v>
      </c>
      <c r="AQ38" s="14" t="n">
        <v>88</v>
      </c>
      <c r="AR38" s="14" t="n">
        <v>163</v>
      </c>
      <c r="AS38" s="14" t="n">
        <v>0</v>
      </c>
      <c r="AT38" s="14" t="n">
        <v>1541</v>
      </c>
      <c r="AU38" s="14" t="n">
        <v>1276</v>
      </c>
      <c r="AV38" s="14" t="n">
        <v>167</v>
      </c>
      <c r="AW38" s="14" t="n">
        <v>1</v>
      </c>
      <c r="AX38" s="14" t="n">
        <v>6</v>
      </c>
      <c r="AY38" s="14" t="n">
        <v>91</v>
      </c>
      <c r="AZ38" s="14" t="n">
        <v>0</v>
      </c>
      <c r="BA38" s="14" t="n">
        <v>1221</v>
      </c>
      <c r="BB38" s="14" t="n">
        <v>296</v>
      </c>
      <c r="BC38" s="14" t="n">
        <v>925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v>50100</v>
      </c>
      <c r="G39" s="14" t="n">
        <v>50100</v>
      </c>
      <c r="H39" s="14" t="n">
        <v>21406</v>
      </c>
      <c r="I39" s="14" t="n">
        <v>4731</v>
      </c>
      <c r="J39" s="14" t="n">
        <v>16675</v>
      </c>
      <c r="K39" s="14" t="n">
        <v>8676</v>
      </c>
      <c r="L39" s="14" t="n">
        <v>8407</v>
      </c>
      <c r="M39" s="14" t="n">
        <v>269</v>
      </c>
      <c r="N39" s="14" t="n">
        <v>0</v>
      </c>
      <c r="O39" s="14" t="n">
        <v>18645</v>
      </c>
      <c r="P39" s="14" t="n">
        <v>17639</v>
      </c>
      <c r="Q39" s="14" t="n">
        <v>1006</v>
      </c>
      <c r="R39" s="14" t="n">
        <v>1373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v>1747</v>
      </c>
      <c r="G40" s="14" t="n">
        <v>1747</v>
      </c>
      <c r="H40" s="14" t="n">
        <v>1129</v>
      </c>
      <c r="I40" s="14" t="n">
        <v>68</v>
      </c>
      <c r="J40" s="14" t="n">
        <v>1061</v>
      </c>
      <c r="K40" s="14" t="n">
        <v>122</v>
      </c>
      <c r="L40" s="14" t="n">
        <v>0</v>
      </c>
      <c r="M40" s="14" t="n">
        <v>122</v>
      </c>
      <c r="N40" s="14" t="n">
        <v>0</v>
      </c>
      <c r="O40" s="14" t="n">
        <v>482</v>
      </c>
      <c r="P40" s="14" t="n">
        <v>438</v>
      </c>
      <c r="Q40" s="14" t="n">
        <v>44</v>
      </c>
      <c r="R40" s="14" t="n">
        <v>14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v>354762</v>
      </c>
      <c r="G41" s="14" t="n">
        <v>53425</v>
      </c>
      <c r="H41" s="14" t="n">
        <v>167</v>
      </c>
      <c r="I41" s="14" t="n">
        <v>82</v>
      </c>
      <c r="J41" s="14" t="n">
        <v>85</v>
      </c>
      <c r="K41" s="14" t="n">
        <v>50458</v>
      </c>
      <c r="L41" s="14" t="n">
        <v>50001</v>
      </c>
      <c r="M41" s="14" t="n">
        <v>457</v>
      </c>
      <c r="N41" s="14" t="n">
        <v>0</v>
      </c>
      <c r="O41" s="14" t="n">
        <v>1</v>
      </c>
      <c r="P41" s="14" t="n">
        <v>0</v>
      </c>
      <c r="Q41" s="14" t="n">
        <v>1</v>
      </c>
      <c r="R41" s="14" t="n">
        <v>2799</v>
      </c>
      <c r="S41" s="14" t="n">
        <v>301337</v>
      </c>
      <c r="T41" s="14" t="n">
        <v>2095</v>
      </c>
      <c r="U41" s="14" t="n">
        <v>2095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264</v>
      </c>
      <c r="AC41" s="14" t="n">
        <v>110</v>
      </c>
      <c r="AD41" s="14" t="n">
        <v>154</v>
      </c>
      <c r="AE41" s="14" t="n">
        <v>530</v>
      </c>
      <c r="AF41" s="14" t="n">
        <v>530</v>
      </c>
      <c r="AG41" s="14" t="n">
        <v>0</v>
      </c>
      <c r="AH41" s="14" t="n">
        <v>0</v>
      </c>
      <c r="AI41" s="14" t="n">
        <v>1</v>
      </c>
      <c r="AJ41" s="14" t="n">
        <v>1</v>
      </c>
      <c r="AK41" s="14" t="n">
        <v>0</v>
      </c>
      <c r="AL41" s="14" t="n">
        <v>297812</v>
      </c>
      <c r="AM41" s="14" t="n">
        <v>90</v>
      </c>
      <c r="AN41" s="14" t="n">
        <v>0</v>
      </c>
      <c r="AO41" s="14" t="n">
        <v>30</v>
      </c>
      <c r="AP41" s="14" t="n">
        <v>0</v>
      </c>
      <c r="AQ41" s="14" t="n">
        <v>23</v>
      </c>
      <c r="AR41" s="14" t="n">
        <v>37</v>
      </c>
      <c r="AS41" s="14" t="n">
        <v>0</v>
      </c>
      <c r="AT41" s="14" t="n">
        <v>301</v>
      </c>
      <c r="AU41" s="14" t="n">
        <v>223</v>
      </c>
      <c r="AV41" s="14" t="n">
        <v>11</v>
      </c>
      <c r="AW41" s="14" t="n">
        <v>67</v>
      </c>
      <c r="AX41" s="14" t="n">
        <v>0</v>
      </c>
      <c r="AY41" s="14" t="n">
        <v>0</v>
      </c>
      <c r="AZ41" s="14" t="n">
        <v>0</v>
      </c>
      <c r="BA41" s="14" t="n">
        <v>244</v>
      </c>
      <c r="BB41" s="14" t="n">
        <v>102</v>
      </c>
      <c r="BC41" s="14" t="n">
        <v>142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v>342556</v>
      </c>
      <c r="G42" s="14" t="n">
        <v>118331</v>
      </c>
      <c r="H42" s="14" t="n">
        <v>52084</v>
      </c>
      <c r="I42" s="14" t="n">
        <v>12303</v>
      </c>
      <c r="J42" s="14" t="n">
        <v>39781</v>
      </c>
      <c r="K42" s="14" t="n">
        <v>60767</v>
      </c>
      <c r="L42" s="14" t="n">
        <v>55222</v>
      </c>
      <c r="M42" s="14" t="n">
        <v>5545</v>
      </c>
      <c r="N42" s="14" t="n">
        <v>0</v>
      </c>
      <c r="O42" s="14" t="n">
        <v>2081</v>
      </c>
      <c r="P42" s="14" t="n">
        <v>2081</v>
      </c>
      <c r="Q42" s="14" t="n">
        <v>0</v>
      </c>
      <c r="R42" s="14" t="n">
        <v>3399</v>
      </c>
      <c r="S42" s="14" t="n">
        <v>224225</v>
      </c>
      <c r="T42" s="14" t="n">
        <v>82800</v>
      </c>
      <c r="U42" s="14" t="n">
        <v>78741</v>
      </c>
      <c r="V42" s="14" t="n">
        <v>4059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1620</v>
      </c>
      <c r="AF42" s="14" t="n">
        <v>1423</v>
      </c>
      <c r="AG42" s="14" t="n">
        <v>197</v>
      </c>
      <c r="AH42" s="14" t="n">
        <v>0</v>
      </c>
      <c r="AI42" s="14" t="n">
        <v>387</v>
      </c>
      <c r="AJ42" s="14" t="n">
        <v>387</v>
      </c>
      <c r="AK42" s="14" t="n">
        <v>0</v>
      </c>
      <c r="AL42" s="14" t="n">
        <v>128463</v>
      </c>
      <c r="AM42" s="14" t="n">
        <v>634</v>
      </c>
      <c r="AN42" s="14" t="n">
        <v>72</v>
      </c>
      <c r="AO42" s="14" t="n">
        <v>201</v>
      </c>
      <c r="AP42" s="14" t="n">
        <v>0</v>
      </c>
      <c r="AQ42" s="14" t="n">
        <v>94</v>
      </c>
      <c r="AR42" s="14" t="n">
        <v>267</v>
      </c>
      <c r="AS42" s="14" t="n">
        <v>0</v>
      </c>
      <c r="AT42" s="14" t="n">
        <v>2581</v>
      </c>
      <c r="AU42" s="14" t="n">
        <v>483</v>
      </c>
      <c r="AV42" s="14" t="n">
        <v>558</v>
      </c>
      <c r="AW42" s="14" t="n">
        <v>418</v>
      </c>
      <c r="AX42" s="14" t="n">
        <v>0</v>
      </c>
      <c r="AY42" s="14" t="n">
        <v>1122</v>
      </c>
      <c r="AZ42" s="14" t="n">
        <v>0</v>
      </c>
      <c r="BA42" s="14" t="n">
        <v>7740</v>
      </c>
      <c r="BB42" s="14" t="n">
        <v>0</v>
      </c>
      <c r="BC42" s="14" t="n">
        <v>7740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v>8289</v>
      </c>
      <c r="G43" s="14" t="n">
        <v>8289</v>
      </c>
      <c r="H43" s="14" t="n">
        <v>0</v>
      </c>
      <c r="I43" s="14" t="n">
        <v>0</v>
      </c>
      <c r="J43" s="14" t="n">
        <v>0</v>
      </c>
      <c r="K43" s="14" t="n">
        <v>2</v>
      </c>
      <c r="L43" s="14" t="n">
        <v>0</v>
      </c>
      <c r="M43" s="14" t="n">
        <v>2</v>
      </c>
      <c r="N43" s="14" t="n">
        <v>0</v>
      </c>
      <c r="O43" s="14" t="n">
        <v>8113</v>
      </c>
      <c r="P43" s="14" t="n">
        <v>7788</v>
      </c>
      <c r="Q43" s="14" t="n">
        <v>325</v>
      </c>
      <c r="R43" s="14" t="n">
        <v>174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v>15537</v>
      </c>
      <c r="G44" s="14" t="n">
        <v>15537</v>
      </c>
      <c r="H44" s="14" t="n">
        <v>7788</v>
      </c>
      <c r="I44" s="14" t="n">
        <v>1760</v>
      </c>
      <c r="J44" s="14" t="n">
        <v>6028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7743</v>
      </c>
      <c r="P44" s="14" t="n">
        <v>5839</v>
      </c>
      <c r="Q44" s="14" t="n">
        <v>1904</v>
      </c>
      <c r="R44" s="14" t="n">
        <v>6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v>1872</v>
      </c>
      <c r="G45" s="14" t="n">
        <v>1872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1872</v>
      </c>
      <c r="P45" s="14" t="n">
        <v>1225</v>
      </c>
      <c r="Q45" s="14" t="n">
        <v>647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v>6265</v>
      </c>
      <c r="G46" s="14" t="n">
        <v>410</v>
      </c>
      <c r="H46" s="14" t="n">
        <v>357</v>
      </c>
      <c r="I46" s="14" t="n">
        <v>127</v>
      </c>
      <c r="J46" s="14" t="n">
        <v>230</v>
      </c>
      <c r="K46" s="14" t="n">
        <v>49</v>
      </c>
      <c r="L46" s="14" t="n">
        <v>33</v>
      </c>
      <c r="M46" s="14" t="n">
        <v>16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4</v>
      </c>
      <c r="S46" s="14" t="n">
        <v>5855</v>
      </c>
      <c r="T46" s="14" t="n">
        <v>385</v>
      </c>
      <c r="U46" s="14" t="n">
        <v>271</v>
      </c>
      <c r="V46" s="14" t="n">
        <v>114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149</v>
      </c>
      <c r="AC46" s="14" t="n">
        <v>75</v>
      </c>
      <c r="AD46" s="14" t="n">
        <v>74</v>
      </c>
      <c r="AE46" s="14" t="n">
        <v>36</v>
      </c>
      <c r="AF46" s="14" t="n">
        <v>20</v>
      </c>
      <c r="AG46" s="14" t="n">
        <v>14</v>
      </c>
      <c r="AH46" s="14" t="n">
        <v>2</v>
      </c>
      <c r="AI46" s="14" t="n">
        <v>7</v>
      </c>
      <c r="AJ46" s="14" t="n">
        <v>2</v>
      </c>
      <c r="AK46" s="14" t="n">
        <v>5</v>
      </c>
      <c r="AL46" s="14" t="n">
        <v>0</v>
      </c>
      <c r="AM46" s="14" t="n">
        <v>212</v>
      </c>
      <c r="AN46" s="14" t="n">
        <v>204</v>
      </c>
      <c r="AO46" s="14" t="n">
        <v>0</v>
      </c>
      <c r="AP46" s="14" t="n">
        <v>0</v>
      </c>
      <c r="AQ46" s="14" t="n">
        <v>0</v>
      </c>
      <c r="AR46" s="14" t="n">
        <v>8</v>
      </c>
      <c r="AS46" s="14" t="n">
        <v>0</v>
      </c>
      <c r="AT46" s="14" t="n">
        <v>409</v>
      </c>
      <c r="AU46" s="14" t="n">
        <v>395</v>
      </c>
      <c r="AV46" s="14" t="n">
        <v>0</v>
      </c>
      <c r="AW46" s="14" t="n">
        <v>6</v>
      </c>
      <c r="AX46" s="14" t="n">
        <v>0</v>
      </c>
      <c r="AY46" s="14" t="n">
        <v>8</v>
      </c>
      <c r="AZ46" s="14" t="n">
        <v>0</v>
      </c>
      <c r="BA46" s="14" t="n">
        <v>4657</v>
      </c>
      <c r="BB46" s="14" t="n">
        <v>4403</v>
      </c>
      <c r="BC46" s="14" t="n">
        <v>254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v>49069</v>
      </c>
      <c r="G47" s="14" t="n">
        <v>3029</v>
      </c>
      <c r="H47" s="14" t="n">
        <v>1048</v>
      </c>
      <c r="I47" s="14" t="n">
        <v>506</v>
      </c>
      <c r="J47" s="14" t="n">
        <v>542</v>
      </c>
      <c r="K47" s="14" t="n">
        <v>41</v>
      </c>
      <c r="L47" s="14" t="n">
        <v>39</v>
      </c>
      <c r="M47" s="14" t="n">
        <v>2</v>
      </c>
      <c r="N47" s="14" t="n">
        <v>0</v>
      </c>
      <c r="O47" s="14" t="n">
        <v>1935</v>
      </c>
      <c r="P47" s="14" t="n">
        <v>1934</v>
      </c>
      <c r="Q47" s="14" t="n">
        <v>1</v>
      </c>
      <c r="R47" s="14" t="n">
        <v>5</v>
      </c>
      <c r="S47" s="14" t="n">
        <v>46040</v>
      </c>
      <c r="T47" s="14" t="n">
        <v>1427</v>
      </c>
      <c r="U47" s="14" t="n">
        <v>897</v>
      </c>
      <c r="V47" s="14" t="n">
        <v>521</v>
      </c>
      <c r="W47" s="14" t="n">
        <v>9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802</v>
      </c>
      <c r="AC47" s="14" t="n">
        <v>435</v>
      </c>
      <c r="AD47" s="14" t="n">
        <v>367</v>
      </c>
      <c r="AE47" s="14" t="n">
        <v>151</v>
      </c>
      <c r="AF47" s="14" t="n">
        <v>72</v>
      </c>
      <c r="AG47" s="14" t="n">
        <v>60</v>
      </c>
      <c r="AH47" s="14" t="n">
        <v>19</v>
      </c>
      <c r="AI47" s="14" t="n">
        <v>142</v>
      </c>
      <c r="AJ47" s="14" t="n">
        <v>79</v>
      </c>
      <c r="AK47" s="14" t="n">
        <v>63</v>
      </c>
      <c r="AL47" s="14" t="n">
        <v>42453</v>
      </c>
      <c r="AM47" s="14" t="n">
        <v>109</v>
      </c>
      <c r="AN47" s="14" t="n">
        <v>21</v>
      </c>
      <c r="AO47" s="14" t="n">
        <v>11</v>
      </c>
      <c r="AP47" s="14" t="n">
        <v>0</v>
      </c>
      <c r="AQ47" s="14" t="n">
        <v>13</v>
      </c>
      <c r="AR47" s="14" t="n">
        <v>64</v>
      </c>
      <c r="AS47" s="14" t="n">
        <v>0</v>
      </c>
      <c r="AT47" s="14" t="n">
        <v>453</v>
      </c>
      <c r="AU47" s="14" t="n">
        <v>373</v>
      </c>
      <c r="AV47" s="14" t="n">
        <v>6</v>
      </c>
      <c r="AW47" s="14" t="n">
        <v>36</v>
      </c>
      <c r="AX47" s="14" t="n">
        <v>0</v>
      </c>
      <c r="AY47" s="14" t="n">
        <v>38</v>
      </c>
      <c r="AZ47" s="14" t="n">
        <v>0</v>
      </c>
      <c r="BA47" s="14" t="n">
        <v>503</v>
      </c>
      <c r="BB47" s="14" t="n">
        <v>135</v>
      </c>
      <c r="BC47" s="14" t="n">
        <v>368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v>2</v>
      </c>
      <c r="G50" s="17" t="n">
        <v>2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2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v>763</v>
      </c>
      <c r="G52" s="17" t="n">
        <v>661</v>
      </c>
      <c r="H52" s="17" t="n">
        <v>654</v>
      </c>
      <c r="I52" s="17" t="n">
        <v>0</v>
      </c>
      <c r="J52" s="17" t="n">
        <v>654</v>
      </c>
      <c r="K52" s="17" t="n">
        <v>2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0</v>
      </c>
      <c r="Q52" s="17" t="n">
        <v>1</v>
      </c>
      <c r="R52" s="17" t="n">
        <v>4</v>
      </c>
      <c r="S52" s="17" t="n">
        <v>102</v>
      </c>
      <c r="T52" s="17" t="n">
        <v>16</v>
      </c>
      <c r="U52" s="17" t="n">
        <v>10</v>
      </c>
      <c r="V52" s="17" t="n">
        <v>6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1</v>
      </c>
      <c r="AF52" s="17" t="n">
        <v>0</v>
      </c>
      <c r="AG52" s="17" t="n">
        <v>1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17</v>
      </c>
      <c r="AM52" s="17" t="n">
        <v>17</v>
      </c>
      <c r="AN52" s="17" t="n">
        <v>0</v>
      </c>
      <c r="AO52" s="17" t="n">
        <v>17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4</v>
      </c>
      <c r="AU52" s="17" t="n">
        <v>1</v>
      </c>
      <c r="AV52" s="17" t="n">
        <v>0</v>
      </c>
      <c r="AW52" s="17" t="n">
        <v>1</v>
      </c>
      <c r="AX52" s="17" t="n">
        <v>0</v>
      </c>
      <c r="AY52" s="17" t="n">
        <v>2</v>
      </c>
      <c r="AZ52" s="17" t="n">
        <v>0</v>
      </c>
      <c r="BA52" s="17" t="n">
        <v>47</v>
      </c>
      <c r="BB52" s="17" t="n">
        <v>13</v>
      </c>
      <c r="BC52" s="17" t="n">
        <v>34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v>2</v>
      </c>
      <c r="G53" s="17" t="n">
        <v>2</v>
      </c>
      <c r="H53" s="17" t="n">
        <v>1</v>
      </c>
      <c r="I53" s="17" t="n">
        <v>1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1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v>2926</v>
      </c>
      <c r="G55" s="17" t="n">
        <v>2131</v>
      </c>
      <c r="H55" s="17" t="n">
        <v>0</v>
      </c>
      <c r="I55" s="17" t="n">
        <v>0</v>
      </c>
      <c r="J55" s="17" t="n">
        <v>0</v>
      </c>
      <c r="K55" s="17" t="n">
        <v>2127</v>
      </c>
      <c r="L55" s="17" t="n">
        <v>0</v>
      </c>
      <c r="M55" s="17" t="n">
        <v>2127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4</v>
      </c>
      <c r="S55" s="17" t="n">
        <v>795</v>
      </c>
      <c r="T55" s="17" t="n">
        <v>15</v>
      </c>
      <c r="U55" s="17" t="n">
        <v>15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583</v>
      </c>
      <c r="AF55" s="17" t="n">
        <v>583</v>
      </c>
      <c r="AG55" s="17" t="n">
        <v>0</v>
      </c>
      <c r="AH55" s="17" t="n">
        <v>0</v>
      </c>
      <c r="AI55" s="17" t="n">
        <v>3</v>
      </c>
      <c r="AJ55" s="17" t="n">
        <v>3</v>
      </c>
      <c r="AK55" s="17" t="n">
        <v>0</v>
      </c>
      <c r="AL55" s="17" t="n">
        <v>3</v>
      </c>
      <c r="AM55" s="17" t="n">
        <v>1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1</v>
      </c>
      <c r="AS55" s="17" t="n">
        <v>0</v>
      </c>
      <c r="AT55" s="17" t="n">
        <v>2</v>
      </c>
      <c r="AU55" s="17" t="n">
        <v>1</v>
      </c>
      <c r="AV55" s="17" t="n">
        <v>0</v>
      </c>
      <c r="AW55" s="17" t="n">
        <v>0</v>
      </c>
      <c r="AX55" s="17" t="n">
        <v>0</v>
      </c>
      <c r="AY55" s="17" t="n">
        <v>1</v>
      </c>
      <c r="AZ55" s="17" t="n">
        <v>0</v>
      </c>
      <c r="BA55" s="17" t="n">
        <v>188</v>
      </c>
      <c r="BB55" s="17" t="n">
        <v>143</v>
      </c>
      <c r="BC55" s="17" t="n">
        <v>45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v>3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3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2</v>
      </c>
      <c r="AJ57" s="17" t="n">
        <v>2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1</v>
      </c>
      <c r="BB57" s="17" t="n">
        <v>0</v>
      </c>
      <c r="BC57" s="17" t="n">
        <v>1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v>19255</v>
      </c>
      <c r="G58" s="17" t="n">
        <v>19234</v>
      </c>
      <c r="H58" s="17" t="n">
        <v>987</v>
      </c>
      <c r="I58" s="17" t="n">
        <v>456</v>
      </c>
      <c r="J58" s="17" t="n">
        <v>531</v>
      </c>
      <c r="K58" s="17" t="n">
        <v>265</v>
      </c>
      <c r="L58" s="17" t="n">
        <v>265</v>
      </c>
      <c r="M58" s="17" t="n">
        <v>0</v>
      </c>
      <c r="N58" s="17" t="n">
        <v>0</v>
      </c>
      <c r="O58" s="17" t="n">
        <v>17982</v>
      </c>
      <c r="P58" s="17" t="n">
        <v>17982</v>
      </c>
      <c r="Q58" s="17" t="n">
        <v>0</v>
      </c>
      <c r="R58" s="17" t="n">
        <v>0</v>
      </c>
      <c r="S58" s="17" t="n">
        <v>21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21</v>
      </c>
      <c r="AU58" s="17" t="n">
        <v>1</v>
      </c>
      <c r="AV58" s="17" t="n">
        <v>0</v>
      </c>
      <c r="AW58" s="17" t="n">
        <v>0</v>
      </c>
      <c r="AX58" s="17" t="n">
        <v>0</v>
      </c>
      <c r="AY58" s="17" t="n">
        <v>20</v>
      </c>
      <c r="AZ58" s="17" t="n">
        <v>0</v>
      </c>
      <c r="BA58" s="17" t="n">
        <v>0</v>
      </c>
      <c r="BB58" s="17" t="n">
        <v>0</v>
      </c>
      <c r="BC58" s="17" t="n"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v>9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9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9</v>
      </c>
      <c r="AJ59" s="17" t="n">
        <v>9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NA()</f>
        <v>#N/A</v>
      </c>
      <c r="G60" s="17" t="e">
        <f aca="false">NA()</f>
        <v>#N/A</v>
      </c>
      <c r="H60" s="17" t="e">
        <f aca="false">NA()</f>
        <v>#N/A</v>
      </c>
      <c r="I60" s="17" t="e">
        <f aca="false">NA()</f>
        <v>#N/A</v>
      </c>
      <c r="J60" s="17" t="e">
        <f aca="false">NA()</f>
        <v>#N/A</v>
      </c>
      <c r="K60" s="17" t="e">
        <f aca="false">NA()</f>
        <v>#N/A</v>
      </c>
      <c r="L60" s="17" t="e">
        <f aca="false">NA()</f>
        <v>#N/A</v>
      </c>
      <c r="M60" s="17" t="e">
        <f aca="false">NA()</f>
        <v>#N/A</v>
      </c>
      <c r="N60" s="17" t="e">
        <f aca="false">NA()</f>
        <v>#N/A</v>
      </c>
      <c r="O60" s="17" t="e">
        <f aca="false">NA()</f>
        <v>#N/A</v>
      </c>
      <c r="P60" s="17" t="e">
        <f aca="false">NA()</f>
        <v>#N/A</v>
      </c>
      <c r="Q60" s="17" t="e">
        <f aca="false">NA()</f>
        <v>#N/A</v>
      </c>
      <c r="R60" s="17" t="e">
        <f aca="false">NA()</f>
        <v>#N/A</v>
      </c>
      <c r="S60" s="17" t="e">
        <f aca="false">NA()</f>
        <v>#N/A</v>
      </c>
      <c r="T60" s="17" t="e">
        <f aca="false">NA()</f>
        <v>#N/A</v>
      </c>
      <c r="U60" s="17" t="e">
        <f aca="false">NA()</f>
        <v>#N/A</v>
      </c>
      <c r="V60" s="17" t="e">
        <f aca="false">NA()</f>
        <v>#N/A</v>
      </c>
      <c r="W60" s="17" t="e">
        <f aca="false">NA()</f>
        <v>#N/A</v>
      </c>
      <c r="X60" s="17" t="e">
        <f aca="false">NA()</f>
        <v>#N/A</v>
      </c>
      <c r="Y60" s="17" t="e">
        <f aca="false">NA()</f>
        <v>#N/A</v>
      </c>
      <c r="Z60" s="17" t="e">
        <f aca="false">NA()</f>
        <v>#N/A</v>
      </c>
      <c r="AA60" s="17" t="e">
        <f aca="false">NA()</f>
        <v>#N/A</v>
      </c>
      <c r="AB60" s="17" t="e">
        <f aca="false">NA()</f>
        <v>#N/A</v>
      </c>
      <c r="AC60" s="17" t="e">
        <f aca="false">NA()</f>
        <v>#N/A</v>
      </c>
      <c r="AD60" s="17" t="e">
        <f aca="false">NA()</f>
        <v>#N/A</v>
      </c>
      <c r="AE60" s="17" t="e">
        <f aca="false">NA()</f>
        <v>#N/A</v>
      </c>
      <c r="AF60" s="17" t="e">
        <f aca="false">NA()</f>
        <v>#N/A</v>
      </c>
      <c r="AG60" s="17" t="e">
        <f aca="false">NA()</f>
        <v>#N/A</v>
      </c>
      <c r="AH60" s="17" t="e">
        <f aca="false">NA()</f>
        <v>#N/A</v>
      </c>
      <c r="AI60" s="17" t="e">
        <f aca="false">NA()</f>
        <v>#N/A</v>
      </c>
      <c r="AJ60" s="17" t="e">
        <f aca="false">NA()</f>
        <v>#N/A</v>
      </c>
      <c r="AK60" s="17" t="e">
        <f aca="false">NA()</f>
        <v>#N/A</v>
      </c>
      <c r="AL60" s="17" t="e">
        <f aca="false">NA()</f>
        <v>#N/A</v>
      </c>
      <c r="AM60" s="17" t="e">
        <f aca="false">NA()</f>
        <v>#N/A</v>
      </c>
      <c r="AN60" s="17" t="e">
        <f aca="false">NA()</f>
        <v>#N/A</v>
      </c>
      <c r="AO60" s="17" t="e">
        <f aca="false">NA()</f>
        <v>#N/A</v>
      </c>
      <c r="AP60" s="17" t="e">
        <f aca="false">NA()</f>
        <v>#N/A</v>
      </c>
      <c r="AQ60" s="17" t="e">
        <f aca="false">NA()</f>
        <v>#N/A</v>
      </c>
      <c r="AR60" s="17" t="e">
        <f aca="false">NA()</f>
        <v>#N/A</v>
      </c>
      <c r="AS60" s="17" t="e">
        <f aca="false">NA()</f>
        <v>#N/A</v>
      </c>
      <c r="AT60" s="17" t="e">
        <f aca="false">NA()</f>
        <v>#N/A</v>
      </c>
      <c r="AU60" s="17" t="e">
        <f aca="false">NA()</f>
        <v>#N/A</v>
      </c>
      <c r="AV60" s="17" t="e">
        <f aca="false">NA()</f>
        <v>#N/A</v>
      </c>
      <c r="AW60" s="17" t="e">
        <f aca="false">NA()</f>
        <v>#N/A</v>
      </c>
      <c r="AX60" s="17" t="e">
        <f aca="false">NA()</f>
        <v>#N/A</v>
      </c>
      <c r="AY60" s="17" t="e">
        <f aca="false">NA()</f>
        <v>#N/A</v>
      </c>
      <c r="AZ60" s="17" t="e">
        <f aca="false">NA()</f>
        <v>#N/A</v>
      </c>
      <c r="BA60" s="17" t="e">
        <f aca="false">NA()</f>
        <v>#N/A</v>
      </c>
      <c r="BB60" s="17" t="e">
        <f aca="false">NA()</f>
        <v>#N/A</v>
      </c>
      <c r="BC60" s="17" t="e">
        <f aca="false">NA()</f>
        <v>#N/A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v>61</v>
      </c>
      <c r="G62" s="17" t="n">
        <v>61</v>
      </c>
      <c r="H62" s="17" t="n">
        <v>41</v>
      </c>
      <c r="I62" s="17" t="n">
        <v>0</v>
      </c>
      <c r="J62" s="17" t="n">
        <v>41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10</v>
      </c>
      <c r="P62" s="17" t="n">
        <v>0</v>
      </c>
      <c r="Q62" s="17" t="n">
        <v>10</v>
      </c>
      <c r="R62" s="17" t="n">
        <v>1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v>527</v>
      </c>
      <c r="G67" s="17" t="n">
        <v>527</v>
      </c>
      <c r="H67" s="17" t="n">
        <v>458</v>
      </c>
      <c r="I67" s="17" t="n">
        <v>218</v>
      </c>
      <c r="J67" s="17" t="n">
        <v>24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64</v>
      </c>
      <c r="P67" s="17" t="n">
        <v>50</v>
      </c>
      <c r="Q67" s="17" t="n">
        <v>14</v>
      </c>
      <c r="R67" s="17" t="n">
        <v>5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v>143</v>
      </c>
      <c r="G70" s="17" t="n">
        <v>143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143</v>
      </c>
      <c r="P70" s="17" t="n">
        <v>143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19:54:40Z</cp:lastPrinted>
  <dcterms:modified xsi:type="dcterms:W3CDTF">2024-06-06T19:43:48Z</dcterms:modified>
  <cp:revision>0</cp:revision>
  <dc:subject/>
  <dc:title/>
</cp:coreProperties>
</file>