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iestros 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ENER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 FIANZAS Y SEGUROS, S.A.</t>
  </si>
  <si>
    <t xml:space="preserve">LA REGIONAL DE SEGUROS, S.A</t>
  </si>
  <si>
    <t xml:space="preserve">LOCAL</t>
  </si>
  <si>
    <t xml:space="preserve">NACIONAL DE SEGUROS  DE PANAMÁ Y CENTROAMÉRICA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IV70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37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1</v>
      </c>
      <c r="Q1" s="0" t="s">
        <v>12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  <c r="AA1" s="0" t="s">
        <v>24</v>
      </c>
      <c r="AB1" s="0" t="s">
        <v>25</v>
      </c>
      <c r="AC1" s="0" t="s">
        <v>18</v>
      </c>
      <c r="AD1" s="0" t="s">
        <v>26</v>
      </c>
      <c r="AE1" s="0" t="s">
        <v>27</v>
      </c>
      <c r="AF1" s="0" t="s">
        <v>28</v>
      </c>
      <c r="AG1" s="0" t="s">
        <v>29</v>
      </c>
      <c r="AH1" s="0" t="s">
        <v>30</v>
      </c>
      <c r="AI1" s="0" t="s">
        <v>31</v>
      </c>
      <c r="AJ1" s="0" t="s">
        <v>29</v>
      </c>
      <c r="AK1" s="0" t="s">
        <v>30</v>
      </c>
      <c r="AL1" s="0" t="s">
        <v>32</v>
      </c>
      <c r="AM1" s="0" t="s">
        <v>33</v>
      </c>
      <c r="AN1" s="0" t="s">
        <v>34</v>
      </c>
      <c r="AO1" s="0" t="s">
        <v>35</v>
      </c>
      <c r="AP1" s="0" t="s">
        <v>36</v>
      </c>
      <c r="AQ1" s="0" t="s">
        <v>37</v>
      </c>
      <c r="AR1" s="0" t="s">
        <v>38</v>
      </c>
      <c r="AS1" s="0" t="s">
        <v>39</v>
      </c>
      <c r="AT1" s="0" t="s">
        <v>40</v>
      </c>
      <c r="AU1" s="0" t="s">
        <v>41</v>
      </c>
      <c r="AV1" s="0" t="s">
        <v>42</v>
      </c>
      <c r="AW1" s="0" t="s">
        <v>43</v>
      </c>
      <c r="AX1" s="0" t="s">
        <v>44</v>
      </c>
      <c r="AY1" s="0" t="s">
        <v>45</v>
      </c>
      <c r="AZ1" s="0" t="s">
        <v>46</v>
      </c>
      <c r="BA1" s="0" t="s">
        <v>47</v>
      </c>
      <c r="BB1" s="0" t="s">
        <v>48</v>
      </c>
      <c r="BC1" s="0" t="s">
        <v>49</v>
      </c>
    </row>
    <row r="2" customFormat="false" ht="15" hidden="false" customHeight="false" outlineLevel="0" collapsed="false">
      <c r="A2" s="0" t="n">
        <v>2025</v>
      </c>
      <c r="B2" s="0" t="s">
        <v>50</v>
      </c>
      <c r="C2" s="0" t="s">
        <v>51</v>
      </c>
      <c r="D2" s="0" t="s">
        <v>52</v>
      </c>
      <c r="E2" s="0" t="n">
        <v>1</v>
      </c>
      <c r="F2" s="0" t="n">
        <v>821531.21</v>
      </c>
      <c r="G2" s="0" t="n">
        <v>267891.15</v>
      </c>
      <c r="H2" s="0" t="n">
        <v>0</v>
      </c>
      <c r="I2" s="0" t="n">
        <v>0</v>
      </c>
      <c r="J2" s="0" t="n">
        <v>0</v>
      </c>
      <c r="K2" s="0" t="n">
        <v>4563.76</v>
      </c>
      <c r="L2" s="0" t="n">
        <v>0</v>
      </c>
      <c r="M2" s="0" t="n">
        <v>4563.76</v>
      </c>
      <c r="N2" s="0" t="n">
        <v>0</v>
      </c>
      <c r="O2" s="0" t="n">
        <v>253997.8</v>
      </c>
      <c r="P2" s="0" t="n">
        <v>27718.13</v>
      </c>
      <c r="Q2" s="0" t="n">
        <v>226279.67</v>
      </c>
      <c r="R2" s="0" t="n">
        <v>9329.59</v>
      </c>
      <c r="S2" s="0" t="n">
        <v>553640.06</v>
      </c>
      <c r="T2" s="0" t="n">
        <v>53714.8</v>
      </c>
      <c r="U2" s="0" t="n">
        <v>8152.23</v>
      </c>
      <c r="V2" s="0" t="n">
        <v>45562.57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12522.63</v>
      </c>
      <c r="AC2" s="0" t="n">
        <v>7579.26</v>
      </c>
      <c r="AD2" s="0" t="n">
        <v>4943.37</v>
      </c>
      <c r="AE2" s="0" t="n">
        <v>334.62</v>
      </c>
      <c r="AF2" s="0" t="n">
        <v>334.62</v>
      </c>
      <c r="AG2" s="0" t="n">
        <v>0</v>
      </c>
      <c r="AH2" s="0" t="n">
        <v>0</v>
      </c>
      <c r="AI2" s="0" t="n">
        <v>134552.25</v>
      </c>
      <c r="AJ2" s="0" t="n">
        <v>87052.25</v>
      </c>
      <c r="AK2" s="0" t="n">
        <v>47500</v>
      </c>
      <c r="AL2" s="0" t="n">
        <v>300040.76</v>
      </c>
      <c r="AM2" s="0" t="n">
        <v>21871.45</v>
      </c>
      <c r="AN2" s="0" t="n">
        <v>21407.65</v>
      </c>
      <c r="AO2" s="0" t="n">
        <v>463.8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3241.85</v>
      </c>
      <c r="AU2" s="0" t="n">
        <v>3241.85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27361.7</v>
      </c>
      <c r="BB2" s="0" t="n">
        <v>26077.7</v>
      </c>
      <c r="BC2" s="0" t="n">
        <v>1284</v>
      </c>
    </row>
    <row r="3" customFormat="false" ht="15" hidden="false" customHeight="false" outlineLevel="0" collapsed="false">
      <c r="A3" s="0" t="n">
        <v>2025</v>
      </c>
      <c r="B3" s="0" t="s">
        <v>50</v>
      </c>
      <c r="C3" s="0" t="s">
        <v>51</v>
      </c>
      <c r="D3" s="0" t="s">
        <v>53</v>
      </c>
      <c r="E3" s="0" t="n">
        <v>1</v>
      </c>
      <c r="F3" s="0" t="n">
        <v>356777.59</v>
      </c>
      <c r="G3" s="0" t="n">
        <v>102498.19</v>
      </c>
      <c r="H3" s="0" t="n">
        <v>0</v>
      </c>
      <c r="I3" s="0" t="n">
        <v>0</v>
      </c>
      <c r="J3" s="0" t="n">
        <v>0</v>
      </c>
      <c r="K3" s="0" t="n">
        <v>83443.84</v>
      </c>
      <c r="L3" s="0" t="n">
        <v>953.45</v>
      </c>
      <c r="M3" s="0" t="n">
        <v>82490.39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19054.35</v>
      </c>
      <c r="S3" s="0" t="n">
        <v>254279.4</v>
      </c>
      <c r="T3" s="0" t="n">
        <v>606.09</v>
      </c>
      <c r="U3" s="0" t="n">
        <v>400.65</v>
      </c>
      <c r="V3" s="0" t="n">
        <v>205.44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1502.47</v>
      </c>
      <c r="AC3" s="0" t="n">
        <v>1502.47</v>
      </c>
      <c r="AD3" s="0" t="n">
        <v>0</v>
      </c>
      <c r="AE3" s="0" t="n">
        <v>368.08</v>
      </c>
      <c r="AF3" s="0" t="n">
        <v>368.08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190117.96</v>
      </c>
      <c r="AM3" s="0" t="n">
        <v>3249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3249</v>
      </c>
      <c r="AS3" s="0" t="n">
        <v>0</v>
      </c>
      <c r="AT3" s="0" t="n">
        <v>58435.8</v>
      </c>
      <c r="AU3" s="0" t="n">
        <v>54036.37</v>
      </c>
      <c r="AV3" s="0" t="n">
        <v>0</v>
      </c>
      <c r="AW3" s="0" t="n">
        <v>0</v>
      </c>
      <c r="AX3" s="0" t="n">
        <v>0</v>
      </c>
      <c r="AY3" s="0" t="n">
        <v>4399.43</v>
      </c>
      <c r="AZ3" s="0" t="n">
        <v>0</v>
      </c>
      <c r="BA3" s="0" t="n">
        <v>0</v>
      </c>
      <c r="BB3" s="0" t="n">
        <v>0</v>
      </c>
      <c r="BC3" s="0" t="n">
        <v>0</v>
      </c>
    </row>
    <row r="4" customFormat="false" ht="15" hidden="false" customHeight="false" outlineLevel="0" collapsed="false">
      <c r="A4" s="0" t="n">
        <v>2025</v>
      </c>
      <c r="B4" s="0" t="s">
        <v>50</v>
      </c>
      <c r="C4" s="0" t="s">
        <v>51</v>
      </c>
      <c r="D4" s="0" t="s">
        <v>54</v>
      </c>
      <c r="E4" s="0" t="n">
        <v>1</v>
      </c>
      <c r="F4" s="0" t="n">
        <v>3131067.81</v>
      </c>
      <c r="G4" s="0" t="n">
        <v>951507.55</v>
      </c>
      <c r="H4" s="0" t="n">
        <v>200000</v>
      </c>
      <c r="I4" s="0" t="n">
        <v>0</v>
      </c>
      <c r="J4" s="0" t="n">
        <v>200000</v>
      </c>
      <c r="K4" s="0" t="n">
        <v>27337.4</v>
      </c>
      <c r="L4" s="0" t="n">
        <v>23.32</v>
      </c>
      <c r="M4" s="0" t="n">
        <v>27314.08</v>
      </c>
      <c r="N4" s="0" t="n">
        <v>0</v>
      </c>
      <c r="O4" s="0" t="n">
        <v>664803.48</v>
      </c>
      <c r="P4" s="0" t="n">
        <v>473697.87</v>
      </c>
      <c r="Q4" s="0" t="n">
        <v>191105.61</v>
      </c>
      <c r="R4" s="0" t="n">
        <v>59366.67</v>
      </c>
      <c r="S4" s="0" t="n">
        <v>2179560.26</v>
      </c>
      <c r="T4" s="0" t="n">
        <v>105600.51</v>
      </c>
      <c r="U4" s="0" t="n">
        <v>9487.22</v>
      </c>
      <c r="V4" s="0" t="n">
        <v>91619.29</v>
      </c>
      <c r="W4" s="0" t="n">
        <v>4494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5543.15</v>
      </c>
      <c r="AC4" s="0" t="n">
        <v>294.25</v>
      </c>
      <c r="AD4" s="0" t="n">
        <v>5248.9</v>
      </c>
      <c r="AE4" s="0" t="n">
        <v>1261.7</v>
      </c>
      <c r="AF4" s="0" t="n">
        <v>1261.7</v>
      </c>
      <c r="AG4" s="0" t="n">
        <v>0</v>
      </c>
      <c r="AH4" s="0" t="n">
        <v>0</v>
      </c>
      <c r="AI4" s="0" t="n">
        <v>208300</v>
      </c>
      <c r="AJ4" s="0" t="n">
        <v>208300</v>
      </c>
      <c r="AK4" s="0" t="n">
        <v>0</v>
      </c>
      <c r="AL4" s="0" t="n">
        <v>1848286.2</v>
      </c>
      <c r="AM4" s="0" t="n">
        <v>376.64</v>
      </c>
      <c r="AN4" s="0" t="n">
        <v>0</v>
      </c>
      <c r="AO4" s="0" t="n">
        <v>0</v>
      </c>
      <c r="AP4" s="0" t="n">
        <v>0</v>
      </c>
      <c r="AQ4" s="0" t="n">
        <v>376.64</v>
      </c>
      <c r="AR4" s="0" t="n">
        <v>0</v>
      </c>
      <c r="AS4" s="0" t="n">
        <v>0</v>
      </c>
      <c r="AT4" s="0" t="n">
        <v>10192.06</v>
      </c>
      <c r="AU4" s="0" t="n">
        <v>10192.06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</row>
    <row r="5" customFormat="false" ht="15" hidden="false" customHeight="false" outlineLevel="0" collapsed="false">
      <c r="A5" s="0" t="n">
        <v>2025</v>
      </c>
      <c r="B5" s="0" t="s">
        <v>50</v>
      </c>
      <c r="C5" s="0" t="s">
        <v>51</v>
      </c>
      <c r="D5" s="0" t="s">
        <v>55</v>
      </c>
      <c r="E5" s="0" t="n">
        <v>1</v>
      </c>
      <c r="F5" s="0" t="n">
        <v>917476.71</v>
      </c>
      <c r="G5" s="0" t="n">
        <v>565491.4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565491.4</v>
      </c>
      <c r="S5" s="0" t="n">
        <v>351985.31</v>
      </c>
      <c r="T5" s="0" t="n">
        <v>1774.13</v>
      </c>
      <c r="U5" s="0" t="n">
        <v>1774.13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345559.18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4652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4652</v>
      </c>
      <c r="AZ5" s="0" t="n">
        <v>0</v>
      </c>
      <c r="BA5" s="0" t="n">
        <v>0</v>
      </c>
      <c r="BB5" s="0" t="n">
        <v>0</v>
      </c>
      <c r="BC5" s="0" t="n">
        <v>0</v>
      </c>
    </row>
    <row r="6" customFormat="false" ht="15" hidden="false" customHeight="false" outlineLevel="0" collapsed="false">
      <c r="A6" s="0" t="n">
        <v>2025</v>
      </c>
      <c r="B6" s="0" t="s">
        <v>50</v>
      </c>
      <c r="C6" s="0" t="s">
        <v>51</v>
      </c>
      <c r="D6" s="0" t="s">
        <v>56</v>
      </c>
      <c r="E6" s="0" t="n">
        <v>1</v>
      </c>
      <c r="F6" s="0" t="n">
        <v>12298799.1</v>
      </c>
      <c r="G6" s="0" t="n">
        <v>6620969.55</v>
      </c>
      <c r="H6" s="0" t="n">
        <v>893620.51</v>
      </c>
      <c r="I6" s="0" t="n">
        <v>893620.51</v>
      </c>
      <c r="J6" s="0" t="n">
        <v>0</v>
      </c>
      <c r="K6" s="0" t="n">
        <v>165469.56</v>
      </c>
      <c r="L6" s="0" t="n">
        <v>23675.85</v>
      </c>
      <c r="M6" s="0" t="n">
        <v>141793.71</v>
      </c>
      <c r="N6" s="0" t="n">
        <v>0</v>
      </c>
      <c r="O6" s="0" t="n">
        <v>4915000.1</v>
      </c>
      <c r="P6" s="0" t="n">
        <v>1805769.87</v>
      </c>
      <c r="Q6" s="0" t="n">
        <v>3109230.23</v>
      </c>
      <c r="R6" s="0" t="n">
        <v>646879.38</v>
      </c>
      <c r="S6" s="0" t="n">
        <v>5677829.55</v>
      </c>
      <c r="T6" s="0" t="n">
        <v>530776.75</v>
      </c>
      <c r="U6" s="0" t="n">
        <v>296905.99</v>
      </c>
      <c r="V6" s="0" t="n">
        <v>233870.76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71201.8</v>
      </c>
      <c r="AC6" s="0" t="n">
        <v>46576.51</v>
      </c>
      <c r="AD6" s="0" t="n">
        <v>24625.29</v>
      </c>
      <c r="AE6" s="0" t="n">
        <v>38567.57</v>
      </c>
      <c r="AF6" s="0" t="n">
        <v>11778.34</v>
      </c>
      <c r="AG6" s="0" t="n">
        <v>26789.23</v>
      </c>
      <c r="AH6" s="0" t="n">
        <v>0</v>
      </c>
      <c r="AI6" s="0" t="n">
        <v>2406.1</v>
      </c>
      <c r="AJ6" s="0" t="n">
        <v>2406.1</v>
      </c>
      <c r="AK6" s="0" t="n">
        <v>0</v>
      </c>
      <c r="AL6" s="0" t="n">
        <v>3677024.48</v>
      </c>
      <c r="AM6" s="0" t="n">
        <v>40707.35</v>
      </c>
      <c r="AN6" s="0" t="n">
        <v>25394.1</v>
      </c>
      <c r="AO6" s="0" t="n">
        <v>15313.25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489400.11</v>
      </c>
      <c r="AU6" s="0" t="n">
        <v>108838.28</v>
      </c>
      <c r="AV6" s="0" t="n">
        <v>0</v>
      </c>
      <c r="AW6" s="0" t="n">
        <v>138250.91</v>
      </c>
      <c r="AX6" s="0" t="n">
        <v>0</v>
      </c>
      <c r="AY6" s="0" t="n">
        <v>242310.92</v>
      </c>
      <c r="AZ6" s="0" t="n">
        <v>0</v>
      </c>
      <c r="BA6" s="0" t="n">
        <v>827745.39</v>
      </c>
      <c r="BB6" s="0" t="n">
        <v>4333.5</v>
      </c>
      <c r="BC6" s="0" t="n">
        <v>823411.89</v>
      </c>
    </row>
    <row r="7" customFormat="false" ht="15" hidden="false" customHeight="false" outlineLevel="0" collapsed="false">
      <c r="A7" s="0" t="n">
        <v>2025</v>
      </c>
      <c r="B7" s="0" t="s">
        <v>50</v>
      </c>
      <c r="C7" s="0" t="s">
        <v>51</v>
      </c>
      <c r="D7" s="0" t="s">
        <v>57</v>
      </c>
      <c r="E7" s="0" t="n">
        <v>1</v>
      </c>
      <c r="F7" s="0" t="n">
        <v>555892.46</v>
      </c>
      <c r="G7" s="0" t="n">
        <v>288163.8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288163.81</v>
      </c>
      <c r="S7" s="0" t="n">
        <v>267728.65</v>
      </c>
      <c r="T7" s="0" t="n">
        <v>425.18</v>
      </c>
      <c r="U7" s="0" t="n">
        <v>0</v>
      </c>
      <c r="V7" s="0" t="n">
        <v>425.18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22454.7</v>
      </c>
      <c r="AC7" s="0" t="n">
        <v>5799.4</v>
      </c>
      <c r="AD7" s="0" t="n">
        <v>16655.3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220932.41</v>
      </c>
      <c r="AM7" s="0" t="n">
        <v>562.81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562.81</v>
      </c>
      <c r="AS7" s="0" t="n">
        <v>0</v>
      </c>
      <c r="AT7" s="0" t="n">
        <v>23353.55</v>
      </c>
      <c r="AU7" s="0" t="n">
        <v>21596.3</v>
      </c>
      <c r="AV7" s="0" t="n">
        <v>0</v>
      </c>
      <c r="AW7" s="0" t="n">
        <v>927.66</v>
      </c>
      <c r="AX7" s="0" t="n">
        <v>0</v>
      </c>
      <c r="AY7" s="0" t="n">
        <v>829.59</v>
      </c>
      <c r="AZ7" s="0" t="n">
        <v>0</v>
      </c>
      <c r="BA7" s="0" t="n">
        <v>0</v>
      </c>
      <c r="BB7" s="0" t="n">
        <v>0</v>
      </c>
      <c r="BC7" s="0" t="n">
        <v>0</v>
      </c>
    </row>
    <row r="8" customFormat="false" ht="15" hidden="false" customHeight="false" outlineLevel="0" collapsed="false">
      <c r="A8" s="0" t="n">
        <v>2025</v>
      </c>
      <c r="B8" s="0" t="s">
        <v>50</v>
      </c>
      <c r="C8" s="0" t="s">
        <v>51</v>
      </c>
      <c r="D8" s="0" t="s">
        <v>58</v>
      </c>
      <c r="E8" s="0" t="n">
        <v>1</v>
      </c>
      <c r="F8" s="0" t="n">
        <v>32283.03</v>
      </c>
      <c r="G8" s="0" t="n">
        <v>14591.84</v>
      </c>
      <c r="H8" s="0" t="n">
        <v>0</v>
      </c>
      <c r="I8" s="0" t="n">
        <v>0</v>
      </c>
      <c r="J8" s="0" t="n">
        <v>0</v>
      </c>
      <c r="K8" s="0" t="n">
        <v>13303.53</v>
      </c>
      <c r="L8" s="0" t="n">
        <v>0</v>
      </c>
      <c r="M8" s="0" t="n">
        <v>13303.53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288.31</v>
      </c>
      <c r="S8" s="0" t="n">
        <v>17691.19</v>
      </c>
      <c r="T8" s="0" t="n">
        <v>2783.76</v>
      </c>
      <c r="U8" s="0" t="n">
        <v>0</v>
      </c>
      <c r="V8" s="0" t="n">
        <v>2783.76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3608.4</v>
      </c>
      <c r="AF8" s="0" t="n">
        <v>0</v>
      </c>
      <c r="AG8" s="0" t="n">
        <v>3608.4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11299.03</v>
      </c>
      <c r="AU8" s="0" t="n">
        <v>11299.03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</row>
    <row r="9" customFormat="false" ht="15" hidden="false" customHeight="false" outlineLevel="0" collapsed="false">
      <c r="A9" s="0" t="n">
        <v>2025</v>
      </c>
      <c r="B9" s="0" t="s">
        <v>50</v>
      </c>
      <c r="C9" s="0" t="s">
        <v>51</v>
      </c>
      <c r="D9" s="0" t="s">
        <v>59</v>
      </c>
      <c r="E9" s="0" t="n">
        <v>1</v>
      </c>
      <c r="F9" s="0" t="n">
        <v>13297538.64</v>
      </c>
      <c r="G9" s="0" t="n">
        <v>7634618.14</v>
      </c>
      <c r="H9" s="0" t="n">
        <v>365418.45</v>
      </c>
      <c r="I9" s="0" t="n">
        <v>0</v>
      </c>
      <c r="J9" s="0" t="n">
        <v>365418.45</v>
      </c>
      <c r="K9" s="0" t="n">
        <v>103138.93</v>
      </c>
      <c r="L9" s="0" t="n">
        <v>5095.01</v>
      </c>
      <c r="M9" s="0" t="n">
        <v>98043.92</v>
      </c>
      <c r="N9" s="0" t="n">
        <v>0</v>
      </c>
      <c r="O9" s="0" t="n">
        <v>4139783.75</v>
      </c>
      <c r="P9" s="0" t="n">
        <v>3524146.67</v>
      </c>
      <c r="Q9" s="0" t="n">
        <v>615637.08</v>
      </c>
      <c r="R9" s="0" t="n">
        <v>3026277.01</v>
      </c>
      <c r="S9" s="0" t="n">
        <v>5662920.5</v>
      </c>
      <c r="T9" s="0" t="n">
        <v>861265.2</v>
      </c>
      <c r="U9" s="0" t="n">
        <v>861265.2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3451.18</v>
      </c>
      <c r="AC9" s="0" t="n">
        <v>3451.18</v>
      </c>
      <c r="AD9" s="0" t="n">
        <v>0</v>
      </c>
      <c r="AE9" s="0" t="n">
        <v>27809.66</v>
      </c>
      <c r="AF9" s="0" t="n">
        <v>27809.66</v>
      </c>
      <c r="AG9" s="0" t="n">
        <v>0</v>
      </c>
      <c r="AH9" s="0" t="n">
        <v>0</v>
      </c>
      <c r="AI9" s="0" t="n">
        <v>29437.5</v>
      </c>
      <c r="AJ9" s="0" t="n">
        <v>29437.5</v>
      </c>
      <c r="AK9" s="0" t="n">
        <v>0</v>
      </c>
      <c r="AL9" s="0" t="n">
        <v>2448054.22</v>
      </c>
      <c r="AM9" s="0" t="n">
        <v>104019.46</v>
      </c>
      <c r="AN9" s="0" t="n">
        <v>0</v>
      </c>
      <c r="AO9" s="0" t="n">
        <v>4000</v>
      </c>
      <c r="AP9" s="0" t="n">
        <v>0</v>
      </c>
      <c r="AQ9" s="0" t="n">
        <v>100019.46</v>
      </c>
      <c r="AR9" s="0" t="n">
        <v>0</v>
      </c>
      <c r="AS9" s="0" t="n">
        <v>0</v>
      </c>
      <c r="AT9" s="0" t="n">
        <v>409823.79</v>
      </c>
      <c r="AU9" s="0" t="n">
        <v>34987.84</v>
      </c>
      <c r="AV9" s="0" t="n">
        <v>20967.46</v>
      </c>
      <c r="AW9" s="0" t="n">
        <v>301762.98</v>
      </c>
      <c r="AX9" s="0" t="n">
        <v>0</v>
      </c>
      <c r="AY9" s="0" t="n">
        <v>52105.51</v>
      </c>
      <c r="AZ9" s="0" t="n">
        <v>0</v>
      </c>
      <c r="BA9" s="0" t="n">
        <v>1779059.49</v>
      </c>
      <c r="BB9" s="0" t="n">
        <v>1759587.75</v>
      </c>
      <c r="BC9" s="0" t="n">
        <v>19471.74</v>
      </c>
    </row>
    <row r="10" customFormat="false" ht="15" hidden="false" customHeight="false" outlineLevel="0" collapsed="false">
      <c r="A10" s="0" t="n">
        <v>2025</v>
      </c>
      <c r="B10" s="0" t="s">
        <v>50</v>
      </c>
      <c r="C10" s="0" t="s">
        <v>51</v>
      </c>
      <c r="D10" s="0" t="s">
        <v>60</v>
      </c>
      <c r="E10" s="0" t="n">
        <v>1</v>
      </c>
      <c r="F10" s="0" t="n">
        <v>1084897.95</v>
      </c>
      <c r="G10" s="0" t="n">
        <v>790401.27</v>
      </c>
      <c r="H10" s="0" t="n">
        <v>0</v>
      </c>
      <c r="I10" s="0" t="n">
        <v>0</v>
      </c>
      <c r="J10" s="0" t="n">
        <v>0</v>
      </c>
      <c r="K10" s="0" t="n">
        <v>22996.5</v>
      </c>
      <c r="L10" s="0" t="n">
        <v>22996.5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767404.77</v>
      </c>
      <c r="S10" s="0" t="n">
        <v>294496.68</v>
      </c>
      <c r="T10" s="0" t="n">
        <v>33146.8</v>
      </c>
      <c r="U10" s="0" t="n">
        <v>33146.8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070.92</v>
      </c>
      <c r="AC10" s="0" t="n">
        <v>380.92</v>
      </c>
      <c r="AD10" s="0" t="n">
        <v>690</v>
      </c>
      <c r="AE10" s="0" t="n">
        <v>1138.15</v>
      </c>
      <c r="AF10" s="0" t="n">
        <v>1138.15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163431.41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95709.4</v>
      </c>
      <c r="AU10" s="0" t="n">
        <v>672.21</v>
      </c>
      <c r="AV10" s="0" t="n">
        <v>0</v>
      </c>
      <c r="AW10" s="0" t="n">
        <v>0</v>
      </c>
      <c r="AX10" s="0" t="n">
        <v>0</v>
      </c>
      <c r="AY10" s="0" t="n">
        <v>95037.19</v>
      </c>
      <c r="AZ10" s="0" t="n">
        <v>0</v>
      </c>
      <c r="BA10" s="0" t="n">
        <v>0</v>
      </c>
      <c r="BB10" s="0" t="n">
        <v>0</v>
      </c>
      <c r="BC10" s="0" t="n">
        <v>0</v>
      </c>
    </row>
    <row r="11" customFormat="false" ht="15" hidden="false" customHeight="false" outlineLevel="0" collapsed="false">
      <c r="A11" s="0" t="n">
        <v>2025</v>
      </c>
      <c r="B11" s="0" t="s">
        <v>50</v>
      </c>
      <c r="C11" s="0" t="s">
        <v>51</v>
      </c>
      <c r="D11" s="0" t="s">
        <v>61</v>
      </c>
      <c r="E11" s="0" t="n">
        <v>1</v>
      </c>
      <c r="F11" s="0" t="n">
        <v>8893867.3</v>
      </c>
      <c r="G11" s="0" t="n">
        <v>5900640.12</v>
      </c>
      <c r="H11" s="0" t="n">
        <v>291161.51</v>
      </c>
      <c r="I11" s="0" t="n">
        <v>20808.57</v>
      </c>
      <c r="J11" s="0" t="n">
        <v>270352.94</v>
      </c>
      <c r="K11" s="0" t="n">
        <v>20349.52</v>
      </c>
      <c r="L11" s="0" t="n">
        <v>11829.98</v>
      </c>
      <c r="M11" s="0" t="n">
        <v>8519.54</v>
      </c>
      <c r="N11" s="0" t="n">
        <v>0</v>
      </c>
      <c r="O11" s="0" t="n">
        <v>4994255.99</v>
      </c>
      <c r="P11" s="0" t="n">
        <v>1983826.08</v>
      </c>
      <c r="Q11" s="0" t="n">
        <v>3010429.91</v>
      </c>
      <c r="R11" s="0" t="n">
        <v>594873.1</v>
      </c>
      <c r="S11" s="0" t="n">
        <v>2993227.18</v>
      </c>
      <c r="T11" s="0" t="n">
        <v>44790.93</v>
      </c>
      <c r="U11" s="0" t="n">
        <v>0</v>
      </c>
      <c r="V11" s="0" t="n">
        <v>44790.93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68612.75</v>
      </c>
      <c r="AF11" s="0" t="n">
        <v>68612.75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1144984.31</v>
      </c>
      <c r="AM11" s="0" t="n">
        <v>422.32</v>
      </c>
      <c r="AN11" s="0" t="n">
        <v>422.32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40603.63</v>
      </c>
      <c r="AU11" s="0" t="n">
        <v>34212.6</v>
      </c>
      <c r="AV11" s="0" t="n">
        <v>810.9</v>
      </c>
      <c r="AW11" s="0" t="n">
        <v>0</v>
      </c>
      <c r="AX11" s="0" t="n">
        <v>0</v>
      </c>
      <c r="AY11" s="0" t="n">
        <v>5580.13</v>
      </c>
      <c r="AZ11" s="0" t="n">
        <v>0</v>
      </c>
      <c r="BA11" s="0" t="n">
        <v>1693813.24</v>
      </c>
      <c r="BB11" s="0" t="n">
        <v>1693813.24</v>
      </c>
      <c r="BC11" s="0" t="n">
        <v>0</v>
      </c>
    </row>
    <row r="12" customFormat="false" ht="15" hidden="false" customHeight="false" outlineLevel="0" collapsed="false">
      <c r="A12" s="0" t="n">
        <v>2025</v>
      </c>
      <c r="B12" s="0" t="s">
        <v>50</v>
      </c>
      <c r="C12" s="0" t="s">
        <v>51</v>
      </c>
      <c r="D12" s="0" t="s">
        <v>62</v>
      </c>
      <c r="E12" s="0" t="n">
        <v>1</v>
      </c>
      <c r="F12" s="0" t="n">
        <v>3408459.22</v>
      </c>
      <c r="G12" s="0" t="n">
        <v>3357924.0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3357924.01</v>
      </c>
      <c r="P12" s="0" t="n">
        <v>3357924.01</v>
      </c>
      <c r="Q12" s="0" t="n">
        <v>0</v>
      </c>
      <c r="R12" s="0" t="n">
        <v>0</v>
      </c>
      <c r="S12" s="0" t="n">
        <v>50535.21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4293.92</v>
      </c>
      <c r="AC12" s="0" t="n">
        <v>485.21</v>
      </c>
      <c r="AD12" s="0" t="n">
        <v>3808.71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46241.29</v>
      </c>
      <c r="AU12" s="0" t="n">
        <v>1453.1</v>
      </c>
      <c r="AV12" s="0" t="n">
        <v>0</v>
      </c>
      <c r="AW12" s="0" t="n">
        <v>0</v>
      </c>
      <c r="AX12" s="0" t="n">
        <v>0</v>
      </c>
      <c r="AY12" s="0" t="n">
        <v>44788.19</v>
      </c>
      <c r="AZ12" s="0" t="n">
        <v>0</v>
      </c>
      <c r="BA12" s="0" t="n">
        <v>0</v>
      </c>
      <c r="BB12" s="0" t="n">
        <v>0</v>
      </c>
      <c r="BC12" s="0" t="n">
        <v>0</v>
      </c>
    </row>
    <row r="13" customFormat="false" ht="15" hidden="false" customHeight="false" outlineLevel="0" collapsed="false">
      <c r="A13" s="0" t="n">
        <v>2025</v>
      </c>
      <c r="B13" s="0" t="s">
        <v>50</v>
      </c>
      <c r="C13" s="0" t="s">
        <v>51</v>
      </c>
      <c r="D13" s="0" t="s">
        <v>63</v>
      </c>
      <c r="E13" s="0" t="n">
        <v>1</v>
      </c>
      <c r="F13" s="0" t="n">
        <v>1643839.75</v>
      </c>
      <c r="G13" s="0" t="n">
        <v>135931.09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135931.09</v>
      </c>
      <c r="S13" s="0" t="n">
        <v>1507908.66</v>
      </c>
      <c r="T13" s="0" t="n">
        <v>7605.57</v>
      </c>
      <c r="U13" s="0" t="n">
        <v>7605.57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1354850</v>
      </c>
      <c r="AJ13" s="0" t="n">
        <v>1354850</v>
      </c>
      <c r="AK13" s="0" t="n">
        <v>0</v>
      </c>
      <c r="AL13" s="0" t="n">
        <v>132691.51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12761.58</v>
      </c>
      <c r="AU13" s="0" t="n">
        <v>842.6</v>
      </c>
      <c r="AV13" s="0" t="n">
        <v>0</v>
      </c>
      <c r="AW13" s="0" t="n">
        <v>0</v>
      </c>
      <c r="AX13" s="0" t="n">
        <v>0</v>
      </c>
      <c r="AY13" s="0" t="n">
        <v>11918.98</v>
      </c>
      <c r="AZ13" s="0" t="n">
        <v>0</v>
      </c>
      <c r="BA13" s="0" t="n">
        <v>0</v>
      </c>
      <c r="BB13" s="0" t="n">
        <v>0</v>
      </c>
      <c r="BC13" s="0" t="n">
        <v>0</v>
      </c>
    </row>
    <row r="14" customFormat="false" ht="15" hidden="true" customHeight="false" outlineLevel="0" collapsed="false">
      <c r="A14" s="0" t="n">
        <v>2025</v>
      </c>
      <c r="B14" s="0" t="s">
        <v>50</v>
      </c>
      <c r="C14" s="0" t="s">
        <v>51</v>
      </c>
      <c r="D14" s="0" t="s">
        <v>64</v>
      </c>
      <c r="E14" s="0" t="n">
        <v>1</v>
      </c>
      <c r="F14" s="0" t="n">
        <v>870752.36</v>
      </c>
      <c r="G14" s="0" t="n">
        <v>60371.52</v>
      </c>
      <c r="H14" s="0" t="n">
        <v>0</v>
      </c>
      <c r="I14" s="0" t="n">
        <v>0</v>
      </c>
      <c r="J14" s="0" t="n">
        <v>0</v>
      </c>
      <c r="K14" s="0" t="n">
        <v>6700.76</v>
      </c>
      <c r="L14" s="0" t="n">
        <v>0</v>
      </c>
      <c r="M14" s="0" t="n">
        <v>6700.76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53670.76</v>
      </c>
      <c r="S14" s="0" t="n">
        <v>810380.84</v>
      </c>
      <c r="T14" s="0" t="n">
        <v>139124.09</v>
      </c>
      <c r="U14" s="0" t="n">
        <v>11612.63</v>
      </c>
      <c r="V14" s="0" t="n">
        <v>123983.84</v>
      </c>
      <c r="W14" s="0" t="n">
        <v>3527.62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1435.59</v>
      </c>
      <c r="AC14" s="0" t="n">
        <v>4354.9</v>
      </c>
      <c r="AD14" s="0" t="n">
        <v>7080.69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140357.76</v>
      </c>
      <c r="AJ14" s="0" t="n">
        <v>357.76</v>
      </c>
      <c r="AK14" s="0" t="n">
        <v>140000</v>
      </c>
      <c r="AL14" s="0" t="n">
        <v>246408.11</v>
      </c>
      <c r="AM14" s="0" t="n">
        <v>153765</v>
      </c>
      <c r="AN14" s="0" t="n">
        <v>10000</v>
      </c>
      <c r="AO14" s="0" t="n">
        <v>0</v>
      </c>
      <c r="AP14" s="0" t="n">
        <v>0</v>
      </c>
      <c r="AQ14" s="0" t="n">
        <v>143765</v>
      </c>
      <c r="AR14" s="0" t="n">
        <v>0</v>
      </c>
      <c r="AS14" s="0" t="n">
        <v>0</v>
      </c>
      <c r="AT14" s="0" t="n">
        <v>66934.46</v>
      </c>
      <c r="AU14" s="0" t="n">
        <v>28035.49</v>
      </c>
      <c r="AV14" s="0" t="n">
        <v>0</v>
      </c>
      <c r="AW14" s="0" t="n">
        <v>0</v>
      </c>
      <c r="AX14" s="0" t="n">
        <v>0</v>
      </c>
      <c r="AY14" s="0" t="n">
        <v>38898.97</v>
      </c>
      <c r="AZ14" s="0" t="n">
        <v>0</v>
      </c>
      <c r="BA14" s="0" t="n">
        <v>52355.83</v>
      </c>
      <c r="BB14" s="0" t="n">
        <v>52355.83</v>
      </c>
      <c r="BC14" s="0" t="n">
        <v>0</v>
      </c>
    </row>
    <row r="15" customFormat="false" ht="15" hidden="false" customHeight="false" outlineLevel="0" collapsed="false">
      <c r="A15" s="0" t="n">
        <v>2025</v>
      </c>
      <c r="B15" s="0" t="s">
        <v>50</v>
      </c>
      <c r="C15" s="0" t="s">
        <v>51</v>
      </c>
      <c r="D15" s="0" t="s">
        <v>65</v>
      </c>
      <c r="E15" s="0" t="n">
        <v>1</v>
      </c>
      <c r="F15" s="0" t="n">
        <v>7565703.2</v>
      </c>
      <c r="G15" s="0" t="n">
        <v>7565703.2</v>
      </c>
      <c r="H15" s="0" t="n">
        <v>359192.24</v>
      </c>
      <c r="I15" s="0" t="n">
        <v>0</v>
      </c>
      <c r="J15" s="0" t="n">
        <v>359192.24</v>
      </c>
      <c r="K15" s="0" t="n">
        <v>52625.76</v>
      </c>
      <c r="L15" s="0" t="n">
        <v>13241.23</v>
      </c>
      <c r="M15" s="0" t="n">
        <v>39384.53</v>
      </c>
      <c r="N15" s="0" t="n">
        <v>0</v>
      </c>
      <c r="O15" s="0" t="n">
        <v>6625768.69</v>
      </c>
      <c r="P15" s="0" t="n">
        <v>1900321.32</v>
      </c>
      <c r="Q15" s="0" t="n">
        <v>4725447.37</v>
      </c>
      <c r="R15" s="0" t="n">
        <v>528116.5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</row>
    <row r="16" customFormat="false" ht="15" hidden="false" customHeight="false" outlineLevel="0" collapsed="false">
      <c r="A16" s="0" t="n">
        <v>2025</v>
      </c>
      <c r="B16" s="0" t="s">
        <v>50</v>
      </c>
      <c r="C16" s="0" t="s">
        <v>51</v>
      </c>
      <c r="D16" s="0" t="s">
        <v>66</v>
      </c>
      <c r="E16" s="0" t="n">
        <v>1</v>
      </c>
      <c r="F16" s="0" t="n">
        <v>198867.26</v>
      </c>
      <c r="G16" s="0" t="n">
        <v>198867.26</v>
      </c>
      <c r="H16" s="0" t="n">
        <v>0</v>
      </c>
      <c r="I16" s="0" t="n">
        <v>0</v>
      </c>
      <c r="J16" s="0" t="n">
        <v>0</v>
      </c>
      <c r="K16" s="0" t="n">
        <v>6387.49</v>
      </c>
      <c r="L16" s="0" t="n">
        <v>0</v>
      </c>
      <c r="M16" s="0" t="n">
        <v>6387.49</v>
      </c>
      <c r="N16" s="0" t="n">
        <v>0</v>
      </c>
      <c r="O16" s="0" t="n">
        <v>192479.77</v>
      </c>
      <c r="P16" s="0" t="n">
        <v>139322.79</v>
      </c>
      <c r="Q16" s="0" t="n">
        <v>53156.98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</row>
    <row r="17" customFormat="false" ht="15" hidden="false" customHeight="false" outlineLevel="0" collapsed="false">
      <c r="A17" s="0" t="n">
        <v>2025</v>
      </c>
      <c r="B17" s="0" t="s">
        <v>50</v>
      </c>
      <c r="C17" s="0" t="s">
        <v>51</v>
      </c>
      <c r="D17" s="0" t="s">
        <v>67</v>
      </c>
      <c r="E17" s="0" t="n">
        <v>1</v>
      </c>
      <c r="F17" s="0" t="n">
        <v>2914287.89</v>
      </c>
      <c r="G17" s="0" t="n">
        <v>224115.17</v>
      </c>
      <c r="H17" s="0" t="n">
        <v>0</v>
      </c>
      <c r="I17" s="0" t="n">
        <v>0</v>
      </c>
      <c r="J17" s="0" t="n">
        <v>0</v>
      </c>
      <c r="K17" s="0" t="n">
        <v>35855.26</v>
      </c>
      <c r="L17" s="0" t="n">
        <v>35855.26</v>
      </c>
      <c r="M17" s="0" t="n">
        <v>0</v>
      </c>
      <c r="N17" s="0" t="n">
        <v>0</v>
      </c>
      <c r="O17" s="0" t="n">
        <v>3510.72</v>
      </c>
      <c r="P17" s="0" t="n">
        <v>3510.72</v>
      </c>
      <c r="Q17" s="0" t="n">
        <v>0</v>
      </c>
      <c r="R17" s="0" t="n">
        <v>184749.19</v>
      </c>
      <c r="S17" s="0" t="n">
        <v>2690172.72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907.88</v>
      </c>
      <c r="AF17" s="0" t="n">
        <v>907.88</v>
      </c>
      <c r="AG17" s="0" t="n">
        <v>0</v>
      </c>
      <c r="AH17" s="0" t="n">
        <v>0</v>
      </c>
      <c r="AI17" s="0" t="n">
        <v>1007.46</v>
      </c>
      <c r="AJ17" s="0" t="n">
        <v>1007.46</v>
      </c>
      <c r="AK17" s="0" t="n">
        <v>0</v>
      </c>
      <c r="AL17" s="0" t="n">
        <v>2688195.04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62.34</v>
      </c>
      <c r="AU17" s="0" t="n">
        <v>62.34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</row>
    <row r="18" customFormat="false" ht="15" hidden="false" customHeight="false" outlineLevel="0" collapsed="false">
      <c r="A18" s="0" t="n">
        <v>2025</v>
      </c>
      <c r="B18" s="0" t="s">
        <v>50</v>
      </c>
      <c r="C18" s="0" t="s">
        <v>51</v>
      </c>
      <c r="D18" s="0" t="s">
        <v>68</v>
      </c>
      <c r="E18" s="0" t="n">
        <v>1</v>
      </c>
      <c r="F18" s="0" t="n">
        <v>5834008.9</v>
      </c>
      <c r="G18" s="0" t="n">
        <v>719518.15</v>
      </c>
      <c r="H18" s="0" t="n">
        <v>187500</v>
      </c>
      <c r="I18" s="0" t="n">
        <v>0</v>
      </c>
      <c r="J18" s="0" t="n">
        <v>187500</v>
      </c>
      <c r="K18" s="0" t="n">
        <v>244679.8</v>
      </c>
      <c r="L18" s="0" t="n">
        <v>105802.24</v>
      </c>
      <c r="M18" s="0" t="n">
        <v>138877.56</v>
      </c>
      <c r="N18" s="0" t="n">
        <v>0</v>
      </c>
      <c r="O18" s="0" t="n">
        <v>54160.38</v>
      </c>
      <c r="P18" s="0" t="n">
        <v>54160.38</v>
      </c>
      <c r="Q18" s="0" t="n">
        <v>0</v>
      </c>
      <c r="R18" s="0" t="n">
        <v>233177.97</v>
      </c>
      <c r="S18" s="0" t="n">
        <v>5114490.75</v>
      </c>
      <c r="T18" s="0" t="n">
        <v>450569.32</v>
      </c>
      <c r="U18" s="0" t="n">
        <v>262281.78</v>
      </c>
      <c r="V18" s="0" t="n">
        <v>188287.54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736.75</v>
      </c>
      <c r="AF18" s="0" t="n">
        <v>401.25</v>
      </c>
      <c r="AG18" s="0" t="n">
        <v>335.5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3853715.17</v>
      </c>
      <c r="AM18" s="0" t="n">
        <v>618653.58</v>
      </c>
      <c r="AN18" s="0" t="n">
        <v>618653.58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119616.3</v>
      </c>
      <c r="AU18" s="0" t="n">
        <v>53024.26</v>
      </c>
      <c r="AV18" s="0" t="n">
        <v>8778.29</v>
      </c>
      <c r="AW18" s="0" t="n">
        <v>0</v>
      </c>
      <c r="AX18" s="0" t="n">
        <v>0</v>
      </c>
      <c r="AY18" s="0" t="n">
        <v>57813.75</v>
      </c>
      <c r="AZ18" s="0" t="n">
        <v>0</v>
      </c>
      <c r="BA18" s="0" t="n">
        <v>71199.63</v>
      </c>
      <c r="BB18" s="0" t="n">
        <v>0</v>
      </c>
      <c r="BC18" s="0" t="n">
        <v>71199.63</v>
      </c>
    </row>
    <row r="19" customFormat="false" ht="15" hidden="false" customHeight="false" outlineLevel="0" collapsed="false">
      <c r="A19" s="0" t="n">
        <v>2025</v>
      </c>
      <c r="B19" s="0" t="s">
        <v>50</v>
      </c>
      <c r="C19" s="0" t="s">
        <v>51</v>
      </c>
      <c r="D19" s="0" t="s">
        <v>69</v>
      </c>
      <c r="E19" s="0" t="n">
        <v>1</v>
      </c>
      <c r="F19" s="0" t="n">
        <v>858909.37</v>
      </c>
      <c r="G19" s="0" t="n">
        <v>858909.37</v>
      </c>
      <c r="H19" s="0" t="n">
        <v>0</v>
      </c>
      <c r="I19" s="0" t="n">
        <v>0</v>
      </c>
      <c r="J19" s="0" t="n">
        <v>0</v>
      </c>
      <c r="K19" s="0" t="n">
        <v>2425</v>
      </c>
      <c r="L19" s="0" t="n">
        <v>0</v>
      </c>
      <c r="M19" s="0" t="n">
        <v>2425</v>
      </c>
      <c r="N19" s="0" t="n">
        <v>0</v>
      </c>
      <c r="O19" s="0" t="n">
        <v>853493.18</v>
      </c>
      <c r="P19" s="0" t="n">
        <v>570966.09</v>
      </c>
      <c r="Q19" s="0" t="n">
        <v>282527.09</v>
      </c>
      <c r="R19" s="0" t="n">
        <v>2991.19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</row>
    <row r="20" customFormat="false" ht="15" hidden="false" customHeight="false" outlineLevel="0" collapsed="false">
      <c r="A20" s="0" t="n">
        <v>2025</v>
      </c>
      <c r="B20" s="0" t="s">
        <v>50</v>
      </c>
      <c r="C20" s="0" t="s">
        <v>51</v>
      </c>
      <c r="D20" s="0" t="s">
        <v>70</v>
      </c>
      <c r="E20" s="0" t="n">
        <v>1</v>
      </c>
      <c r="F20" s="0" t="n">
        <v>2762029.08</v>
      </c>
      <c r="G20" s="0" t="n">
        <v>2762029.08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2762029.08</v>
      </c>
      <c r="P20" s="0" t="n">
        <v>1880053.26</v>
      </c>
      <c r="Q20" s="0" t="n">
        <v>881975.82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</row>
    <row r="21" customFormat="false" ht="15" hidden="false" customHeight="false" outlineLevel="0" collapsed="false">
      <c r="A21" s="0" t="n">
        <v>2025</v>
      </c>
      <c r="B21" s="0" t="s">
        <v>50</v>
      </c>
      <c r="C21" s="0" t="s">
        <v>51</v>
      </c>
      <c r="D21" s="0" t="s">
        <v>71</v>
      </c>
      <c r="E21" s="0" t="n">
        <v>0</v>
      </c>
      <c r="F21" s="0" t="n">
        <v>509991.5</v>
      </c>
      <c r="G21" s="0" t="n">
        <v>509991.5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509991.5</v>
      </c>
      <c r="P21" s="0" t="n">
        <v>379901.34</v>
      </c>
      <c r="Q21" s="0" t="n">
        <v>130090.16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</row>
    <row r="22" customFormat="false" ht="15" hidden="false" customHeight="false" outlineLevel="0" collapsed="false">
      <c r="A22" s="0" t="n">
        <v>2025</v>
      </c>
      <c r="B22" s="0" t="s">
        <v>50</v>
      </c>
      <c r="C22" s="0" t="s">
        <v>51</v>
      </c>
      <c r="D22" s="0" t="s">
        <v>72</v>
      </c>
      <c r="E22" s="0" t="n">
        <v>0</v>
      </c>
      <c r="F22" s="0" t="n">
        <v>22561.73</v>
      </c>
      <c r="G22" s="0" t="n">
        <v>16151.03</v>
      </c>
      <c r="H22" s="0" t="n">
        <v>0</v>
      </c>
      <c r="I22" s="0" t="n">
        <v>0</v>
      </c>
      <c r="J22" s="0" t="n">
        <v>0</v>
      </c>
      <c r="K22" s="0" t="n">
        <v>561.04</v>
      </c>
      <c r="L22" s="0" t="n">
        <v>0</v>
      </c>
      <c r="M22" s="0" t="n">
        <v>561.04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15589.99</v>
      </c>
      <c r="S22" s="0" t="n">
        <v>6410.7</v>
      </c>
      <c r="T22" s="0" t="n">
        <v>330.75</v>
      </c>
      <c r="U22" s="0" t="n">
        <v>330.75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353.1</v>
      </c>
      <c r="AC22" s="0" t="n">
        <v>0</v>
      </c>
      <c r="AD22" s="0" t="n">
        <v>353.1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5726.85</v>
      </c>
      <c r="AU22" s="0" t="n">
        <v>5726.85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</row>
    <row r="23" customFormat="false" ht="15" hidden="false" customHeight="false" outlineLevel="0" collapsed="false">
      <c r="A23" s="0" t="n">
        <v>2025</v>
      </c>
      <c r="B23" s="0" t="s">
        <v>50</v>
      </c>
      <c r="C23" s="0" t="s">
        <v>51</v>
      </c>
      <c r="D23" s="0" t="s">
        <v>73</v>
      </c>
      <c r="E23" s="0" t="n">
        <v>0</v>
      </c>
      <c r="F23" s="0" t="n">
        <v>1073720.75</v>
      </c>
      <c r="G23" s="0" t="n">
        <v>193616.49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87106.07</v>
      </c>
      <c r="P23" s="0" t="n">
        <v>187106.07</v>
      </c>
      <c r="Q23" s="0" t="n">
        <v>0</v>
      </c>
      <c r="R23" s="0" t="n">
        <v>6510.42</v>
      </c>
      <c r="S23" s="0" t="n">
        <v>880104.26</v>
      </c>
      <c r="T23" s="0" t="n">
        <v>378.99</v>
      </c>
      <c r="U23" s="0" t="n">
        <v>378.99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57947.82</v>
      </c>
      <c r="AC23" s="0" t="n">
        <v>57407.16</v>
      </c>
      <c r="AD23" s="0" t="n">
        <v>540.66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121027.3</v>
      </c>
      <c r="AJ23" s="0" t="n">
        <v>121027.3</v>
      </c>
      <c r="AK23" s="0" t="n">
        <v>0</v>
      </c>
      <c r="AL23" s="0" t="n">
        <v>697037.05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3713.1</v>
      </c>
      <c r="AU23" s="0" t="n">
        <v>3713.1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</row>
    <row r="24" customFormat="false" ht="15" hidden="false" customHeight="false" outlineLevel="0" collapsed="false">
      <c r="A24" s="0" t="n">
        <v>2025</v>
      </c>
      <c r="B24" s="0" t="s">
        <v>50</v>
      </c>
      <c r="C24" s="0" t="s">
        <v>74</v>
      </c>
      <c r="D24" s="0" t="s">
        <v>52</v>
      </c>
      <c r="E24" s="0" t="n">
        <v>1</v>
      </c>
      <c r="F24" s="0" t="n">
        <v>821531.21</v>
      </c>
      <c r="G24" s="0" t="n">
        <v>267891.15</v>
      </c>
      <c r="H24" s="0" t="n">
        <v>0</v>
      </c>
      <c r="I24" s="0" t="n">
        <v>0</v>
      </c>
      <c r="J24" s="0" t="n">
        <v>0</v>
      </c>
      <c r="K24" s="0" t="n">
        <v>4563.76</v>
      </c>
      <c r="L24" s="0" t="n">
        <v>0</v>
      </c>
      <c r="M24" s="0" t="n">
        <v>4563.76</v>
      </c>
      <c r="N24" s="0" t="n">
        <v>0</v>
      </c>
      <c r="O24" s="0" t="n">
        <v>253997.8</v>
      </c>
      <c r="P24" s="0" t="n">
        <v>27718.13</v>
      </c>
      <c r="Q24" s="0" t="n">
        <v>226279.67</v>
      </c>
      <c r="R24" s="0" t="n">
        <v>9329.59</v>
      </c>
      <c r="S24" s="0" t="n">
        <v>553640.06</v>
      </c>
      <c r="T24" s="0" t="n">
        <v>53714.8</v>
      </c>
      <c r="U24" s="0" t="n">
        <v>8152.23</v>
      </c>
      <c r="V24" s="0" t="n">
        <v>45562.57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2522.63</v>
      </c>
      <c r="AC24" s="0" t="n">
        <v>7579.26</v>
      </c>
      <c r="AD24" s="0" t="n">
        <v>4943.37</v>
      </c>
      <c r="AE24" s="0" t="n">
        <v>334.62</v>
      </c>
      <c r="AF24" s="0" t="n">
        <v>334.62</v>
      </c>
      <c r="AG24" s="0" t="n">
        <v>0</v>
      </c>
      <c r="AH24" s="0" t="n">
        <v>0</v>
      </c>
      <c r="AI24" s="0" t="n">
        <v>134552.25</v>
      </c>
      <c r="AJ24" s="0" t="n">
        <v>87052.25</v>
      </c>
      <c r="AK24" s="0" t="n">
        <v>47500</v>
      </c>
      <c r="AL24" s="0" t="n">
        <v>300040.76</v>
      </c>
      <c r="AM24" s="0" t="n">
        <v>21871.45</v>
      </c>
      <c r="AN24" s="0" t="n">
        <v>21407.65</v>
      </c>
      <c r="AO24" s="0" t="n">
        <v>463.8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3241.85</v>
      </c>
      <c r="AU24" s="0" t="n">
        <v>3241.85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27361.7</v>
      </c>
      <c r="BB24" s="0" t="n">
        <v>26077.7</v>
      </c>
      <c r="BC24" s="0" t="n">
        <v>1284</v>
      </c>
    </row>
    <row r="25" customFormat="false" ht="15" hidden="false" customHeight="false" outlineLevel="0" collapsed="false">
      <c r="A25" s="0" t="n">
        <v>2025</v>
      </c>
      <c r="B25" s="0" t="s">
        <v>50</v>
      </c>
      <c r="C25" s="0" t="s">
        <v>74</v>
      </c>
      <c r="D25" s="0" t="s">
        <v>53</v>
      </c>
      <c r="E25" s="0" t="n">
        <v>1</v>
      </c>
      <c r="F25" s="0" t="n">
        <v>356777.59</v>
      </c>
      <c r="G25" s="0" t="n">
        <v>102498.19</v>
      </c>
      <c r="H25" s="0" t="n">
        <v>0</v>
      </c>
      <c r="I25" s="0" t="n">
        <v>0</v>
      </c>
      <c r="J25" s="0" t="n">
        <v>0</v>
      </c>
      <c r="K25" s="0" t="n">
        <v>83443.84</v>
      </c>
      <c r="L25" s="0" t="n">
        <v>953.45</v>
      </c>
      <c r="M25" s="0" t="n">
        <v>82490.39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9054.35</v>
      </c>
      <c r="S25" s="0" t="n">
        <v>254279.4</v>
      </c>
      <c r="T25" s="0" t="n">
        <v>606.09</v>
      </c>
      <c r="U25" s="0" t="n">
        <v>400.65</v>
      </c>
      <c r="V25" s="0" t="n">
        <v>205.44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502.47</v>
      </c>
      <c r="AC25" s="0" t="n">
        <v>1502.47</v>
      </c>
      <c r="AD25" s="0" t="n">
        <v>0</v>
      </c>
      <c r="AE25" s="0" t="n">
        <v>368.08</v>
      </c>
      <c r="AF25" s="0" t="n">
        <v>368.08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190117.96</v>
      </c>
      <c r="AM25" s="0" t="n">
        <v>3249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3249</v>
      </c>
      <c r="AS25" s="0" t="n">
        <v>0</v>
      </c>
      <c r="AT25" s="0" t="n">
        <v>58435.8</v>
      </c>
      <c r="AU25" s="0" t="n">
        <v>54036.37</v>
      </c>
      <c r="AV25" s="0" t="n">
        <v>0</v>
      </c>
      <c r="AW25" s="0" t="n">
        <v>0</v>
      </c>
      <c r="AX25" s="0" t="n">
        <v>0</v>
      </c>
      <c r="AY25" s="0" t="n">
        <v>4399.43</v>
      </c>
      <c r="AZ25" s="0" t="n">
        <v>0</v>
      </c>
      <c r="BA25" s="0" t="n">
        <v>0</v>
      </c>
      <c r="BB25" s="0" t="n">
        <v>0</v>
      </c>
      <c r="BC25" s="0" t="n">
        <v>0</v>
      </c>
    </row>
    <row r="26" customFormat="false" ht="15" hidden="false" customHeight="false" outlineLevel="0" collapsed="false">
      <c r="A26" s="0" t="n">
        <v>2025</v>
      </c>
      <c r="B26" s="0" t="s">
        <v>50</v>
      </c>
      <c r="C26" s="0" t="s">
        <v>74</v>
      </c>
      <c r="D26" s="0" t="s">
        <v>54</v>
      </c>
      <c r="E26" s="0" t="n">
        <v>1</v>
      </c>
      <c r="F26" s="0" t="n">
        <v>3131067.81</v>
      </c>
      <c r="G26" s="0" t="n">
        <v>951507.55</v>
      </c>
      <c r="H26" s="0" t="n">
        <v>200000</v>
      </c>
      <c r="I26" s="0" t="n">
        <v>0</v>
      </c>
      <c r="J26" s="0" t="n">
        <v>200000</v>
      </c>
      <c r="K26" s="0" t="n">
        <v>27337.4</v>
      </c>
      <c r="L26" s="0" t="n">
        <v>23.32</v>
      </c>
      <c r="M26" s="0" t="n">
        <v>27314.08</v>
      </c>
      <c r="N26" s="0" t="n">
        <v>0</v>
      </c>
      <c r="O26" s="0" t="n">
        <v>664803.48</v>
      </c>
      <c r="P26" s="0" t="n">
        <v>473697.87</v>
      </c>
      <c r="Q26" s="0" t="n">
        <v>191105.61</v>
      </c>
      <c r="R26" s="0" t="n">
        <v>59366.67</v>
      </c>
      <c r="S26" s="0" t="n">
        <v>2179560.26</v>
      </c>
      <c r="T26" s="0" t="n">
        <v>105600.51</v>
      </c>
      <c r="U26" s="0" t="n">
        <v>9487.22</v>
      </c>
      <c r="V26" s="0" t="n">
        <v>91619.29</v>
      </c>
      <c r="W26" s="0" t="n">
        <v>4494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5543.15</v>
      </c>
      <c r="AC26" s="0" t="n">
        <v>294.25</v>
      </c>
      <c r="AD26" s="0" t="n">
        <v>5248.9</v>
      </c>
      <c r="AE26" s="0" t="n">
        <v>1261.7</v>
      </c>
      <c r="AF26" s="0" t="n">
        <v>1261.7</v>
      </c>
      <c r="AG26" s="0" t="n">
        <v>0</v>
      </c>
      <c r="AH26" s="0" t="n">
        <v>0</v>
      </c>
      <c r="AI26" s="0" t="n">
        <v>208300</v>
      </c>
      <c r="AJ26" s="0" t="n">
        <v>208300</v>
      </c>
      <c r="AK26" s="0" t="n">
        <v>0</v>
      </c>
      <c r="AL26" s="0" t="n">
        <v>1848286.2</v>
      </c>
      <c r="AM26" s="0" t="n">
        <v>376.64</v>
      </c>
      <c r="AN26" s="0" t="n">
        <v>0</v>
      </c>
      <c r="AO26" s="0" t="n">
        <v>0</v>
      </c>
      <c r="AP26" s="0" t="n">
        <v>0</v>
      </c>
      <c r="AQ26" s="0" t="n">
        <v>376.64</v>
      </c>
      <c r="AR26" s="0" t="n">
        <v>0</v>
      </c>
      <c r="AS26" s="0" t="n">
        <v>0</v>
      </c>
      <c r="AT26" s="0" t="n">
        <v>10192.06</v>
      </c>
      <c r="AU26" s="0" t="n">
        <v>10192.06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</row>
    <row r="27" customFormat="false" ht="15" hidden="false" customHeight="false" outlineLevel="0" collapsed="false">
      <c r="A27" s="0" t="n">
        <v>2025</v>
      </c>
      <c r="B27" s="0" t="s">
        <v>50</v>
      </c>
      <c r="C27" s="0" t="s">
        <v>74</v>
      </c>
      <c r="D27" s="0" t="s">
        <v>55</v>
      </c>
      <c r="E27" s="0" t="n">
        <v>1</v>
      </c>
      <c r="F27" s="0" t="n">
        <v>917476.71</v>
      </c>
      <c r="G27" s="0" t="n">
        <v>565491.4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565491.4</v>
      </c>
      <c r="S27" s="0" t="n">
        <v>351985.31</v>
      </c>
      <c r="T27" s="0" t="n">
        <v>1774.13</v>
      </c>
      <c r="U27" s="0" t="n">
        <v>1774.13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345559.18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4652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4652</v>
      </c>
      <c r="AZ27" s="0" t="n">
        <v>0</v>
      </c>
      <c r="BA27" s="0" t="n">
        <v>0</v>
      </c>
      <c r="BB27" s="0" t="n">
        <v>0</v>
      </c>
      <c r="BC27" s="0" t="n">
        <v>0</v>
      </c>
    </row>
    <row r="28" customFormat="false" ht="15" hidden="false" customHeight="false" outlineLevel="0" collapsed="false">
      <c r="A28" s="0" t="n">
        <v>2025</v>
      </c>
      <c r="B28" s="0" t="s">
        <v>50</v>
      </c>
      <c r="C28" s="0" t="s">
        <v>74</v>
      </c>
      <c r="D28" s="0" t="s">
        <v>56</v>
      </c>
      <c r="E28" s="0" t="n">
        <v>1</v>
      </c>
      <c r="F28" s="0" t="n">
        <v>12298799.1</v>
      </c>
      <c r="G28" s="0" t="n">
        <v>6620969.55</v>
      </c>
      <c r="H28" s="0" t="n">
        <v>893620.51</v>
      </c>
      <c r="I28" s="0" t="n">
        <v>893620.51</v>
      </c>
      <c r="J28" s="0" t="n">
        <v>0</v>
      </c>
      <c r="K28" s="0" t="n">
        <v>165469.56</v>
      </c>
      <c r="L28" s="0" t="n">
        <v>23675.85</v>
      </c>
      <c r="M28" s="0" t="n">
        <v>141793.71</v>
      </c>
      <c r="N28" s="0" t="n">
        <v>0</v>
      </c>
      <c r="O28" s="0" t="n">
        <v>4915000.1</v>
      </c>
      <c r="P28" s="0" t="n">
        <v>1805769.87</v>
      </c>
      <c r="Q28" s="0" t="n">
        <v>3109230.23</v>
      </c>
      <c r="R28" s="0" t="n">
        <v>646879.38</v>
      </c>
      <c r="S28" s="0" t="n">
        <v>5677829.55</v>
      </c>
      <c r="T28" s="0" t="n">
        <v>530776.75</v>
      </c>
      <c r="U28" s="0" t="n">
        <v>296905.99</v>
      </c>
      <c r="V28" s="0" t="n">
        <v>233870.76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71201.8</v>
      </c>
      <c r="AC28" s="0" t="n">
        <v>46576.51</v>
      </c>
      <c r="AD28" s="0" t="n">
        <v>24625.29</v>
      </c>
      <c r="AE28" s="0" t="n">
        <v>38567.57</v>
      </c>
      <c r="AF28" s="0" t="n">
        <v>11778.34</v>
      </c>
      <c r="AG28" s="0" t="n">
        <v>26789.23</v>
      </c>
      <c r="AH28" s="0" t="n">
        <v>0</v>
      </c>
      <c r="AI28" s="0" t="n">
        <v>2406.1</v>
      </c>
      <c r="AJ28" s="0" t="n">
        <v>2406.1</v>
      </c>
      <c r="AK28" s="0" t="n">
        <v>0</v>
      </c>
      <c r="AL28" s="0" t="n">
        <v>3677024.48</v>
      </c>
      <c r="AM28" s="0" t="n">
        <v>40707.35</v>
      </c>
      <c r="AN28" s="0" t="n">
        <v>25394.1</v>
      </c>
      <c r="AO28" s="0" t="n">
        <v>15313.25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489400.11</v>
      </c>
      <c r="AU28" s="0" t="n">
        <v>108838.28</v>
      </c>
      <c r="AV28" s="0" t="n">
        <v>0</v>
      </c>
      <c r="AW28" s="0" t="n">
        <v>138250.91</v>
      </c>
      <c r="AX28" s="0" t="n">
        <v>0</v>
      </c>
      <c r="AY28" s="0" t="n">
        <v>242310.92</v>
      </c>
      <c r="AZ28" s="0" t="n">
        <v>0</v>
      </c>
      <c r="BA28" s="0" t="n">
        <v>827745.39</v>
      </c>
      <c r="BB28" s="0" t="n">
        <v>4333.5</v>
      </c>
      <c r="BC28" s="0" t="n">
        <v>823411.89</v>
      </c>
    </row>
    <row r="29" customFormat="false" ht="15" hidden="false" customHeight="false" outlineLevel="0" collapsed="false">
      <c r="A29" s="0" t="n">
        <v>2025</v>
      </c>
      <c r="B29" s="0" t="s">
        <v>50</v>
      </c>
      <c r="C29" s="0" t="s">
        <v>74</v>
      </c>
      <c r="D29" s="0" t="s">
        <v>57</v>
      </c>
      <c r="E29" s="0" t="n">
        <v>1</v>
      </c>
      <c r="F29" s="0" t="n">
        <v>555892.46</v>
      </c>
      <c r="G29" s="0" t="n">
        <v>288163.8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288163.81</v>
      </c>
      <c r="S29" s="0" t="n">
        <v>267728.65</v>
      </c>
      <c r="T29" s="0" t="n">
        <v>425.18</v>
      </c>
      <c r="U29" s="0" t="n">
        <v>0</v>
      </c>
      <c r="V29" s="0" t="n">
        <v>425.18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22454.7</v>
      </c>
      <c r="AC29" s="0" t="n">
        <v>5799.4</v>
      </c>
      <c r="AD29" s="0" t="n">
        <v>16655.3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220932.41</v>
      </c>
      <c r="AM29" s="0" t="n">
        <v>562.81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562.81</v>
      </c>
      <c r="AS29" s="0" t="n">
        <v>0</v>
      </c>
      <c r="AT29" s="0" t="n">
        <v>23353.55</v>
      </c>
      <c r="AU29" s="0" t="n">
        <v>21596.3</v>
      </c>
      <c r="AV29" s="0" t="n">
        <v>0</v>
      </c>
      <c r="AW29" s="0" t="n">
        <v>927.66</v>
      </c>
      <c r="AX29" s="0" t="n">
        <v>0</v>
      </c>
      <c r="AY29" s="0" t="n">
        <v>829.59</v>
      </c>
      <c r="AZ29" s="0" t="n">
        <v>0</v>
      </c>
      <c r="BA29" s="0" t="n">
        <v>0</v>
      </c>
      <c r="BB29" s="0" t="n">
        <v>0</v>
      </c>
      <c r="BC29" s="0" t="n">
        <v>0</v>
      </c>
    </row>
    <row r="30" customFormat="false" ht="15" hidden="false" customHeight="false" outlineLevel="0" collapsed="false">
      <c r="A30" s="0" t="n">
        <v>2025</v>
      </c>
      <c r="B30" s="0" t="s">
        <v>50</v>
      </c>
      <c r="C30" s="0" t="s">
        <v>74</v>
      </c>
      <c r="D30" s="0" t="s">
        <v>58</v>
      </c>
      <c r="E30" s="0" t="n">
        <v>1</v>
      </c>
      <c r="F30" s="0" t="n">
        <v>32283.03</v>
      </c>
      <c r="G30" s="0" t="n">
        <v>14591.84</v>
      </c>
      <c r="H30" s="0" t="n">
        <v>0</v>
      </c>
      <c r="I30" s="0" t="n">
        <v>0</v>
      </c>
      <c r="J30" s="0" t="n">
        <v>0</v>
      </c>
      <c r="K30" s="0" t="n">
        <v>13303.53</v>
      </c>
      <c r="L30" s="0" t="n">
        <v>0</v>
      </c>
      <c r="M30" s="0" t="n">
        <v>13303.53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1288.31</v>
      </c>
      <c r="S30" s="0" t="n">
        <v>17691.19</v>
      </c>
      <c r="T30" s="0" t="n">
        <v>2783.76</v>
      </c>
      <c r="U30" s="0" t="n">
        <v>0</v>
      </c>
      <c r="V30" s="0" t="n">
        <v>2783.76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3608.4</v>
      </c>
      <c r="AF30" s="0" t="n">
        <v>0</v>
      </c>
      <c r="AG30" s="0" t="n">
        <v>3608.4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11299.03</v>
      </c>
      <c r="AU30" s="0" t="n">
        <v>11299.03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</row>
    <row r="31" customFormat="false" ht="15" hidden="false" customHeight="false" outlineLevel="0" collapsed="false">
      <c r="A31" s="0" t="n">
        <v>2025</v>
      </c>
      <c r="B31" s="0" t="s">
        <v>50</v>
      </c>
      <c r="C31" s="0" t="s">
        <v>74</v>
      </c>
      <c r="D31" s="0" t="s">
        <v>59</v>
      </c>
      <c r="E31" s="0" t="n">
        <v>1</v>
      </c>
      <c r="F31" s="0" t="n">
        <v>13294491.25</v>
      </c>
      <c r="G31" s="0" t="n">
        <v>7631570.75</v>
      </c>
      <c r="H31" s="0" t="n">
        <v>365418.45</v>
      </c>
      <c r="I31" s="0" t="n">
        <v>0</v>
      </c>
      <c r="J31" s="0" t="n">
        <v>365418.45</v>
      </c>
      <c r="K31" s="0" t="n">
        <v>100223.54</v>
      </c>
      <c r="L31" s="0" t="n">
        <v>5095.01</v>
      </c>
      <c r="M31" s="0" t="n">
        <v>95128.53</v>
      </c>
      <c r="N31" s="0" t="n">
        <v>0</v>
      </c>
      <c r="O31" s="0" t="n">
        <v>4139783.75</v>
      </c>
      <c r="P31" s="0" t="n">
        <v>3524146.67</v>
      </c>
      <c r="Q31" s="0" t="n">
        <v>615637.08</v>
      </c>
      <c r="R31" s="0" t="n">
        <v>3026145.01</v>
      </c>
      <c r="S31" s="0" t="n">
        <v>5662920.5</v>
      </c>
      <c r="T31" s="0" t="n">
        <v>861265.2</v>
      </c>
      <c r="U31" s="0" t="n">
        <v>861265.2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3451.18</v>
      </c>
      <c r="AC31" s="0" t="n">
        <v>3451.18</v>
      </c>
      <c r="AD31" s="0" t="n">
        <v>0</v>
      </c>
      <c r="AE31" s="0" t="n">
        <v>27809.66</v>
      </c>
      <c r="AF31" s="0" t="n">
        <v>27809.66</v>
      </c>
      <c r="AG31" s="0" t="n">
        <v>0</v>
      </c>
      <c r="AH31" s="0" t="n">
        <v>0</v>
      </c>
      <c r="AI31" s="0" t="n">
        <v>29437.5</v>
      </c>
      <c r="AJ31" s="0" t="n">
        <v>29437.5</v>
      </c>
      <c r="AK31" s="0" t="n">
        <v>0</v>
      </c>
      <c r="AL31" s="0" t="n">
        <v>2448054.22</v>
      </c>
      <c r="AM31" s="0" t="n">
        <v>104019.46</v>
      </c>
      <c r="AN31" s="0" t="n">
        <v>0</v>
      </c>
      <c r="AO31" s="0" t="n">
        <v>4000</v>
      </c>
      <c r="AP31" s="0" t="n">
        <v>0</v>
      </c>
      <c r="AQ31" s="0" t="n">
        <v>100019.46</v>
      </c>
      <c r="AR31" s="0" t="n">
        <v>0</v>
      </c>
      <c r="AS31" s="0" t="n">
        <v>0</v>
      </c>
      <c r="AT31" s="0" t="n">
        <v>409823.79</v>
      </c>
      <c r="AU31" s="0" t="n">
        <v>34987.84</v>
      </c>
      <c r="AV31" s="0" t="n">
        <v>20967.46</v>
      </c>
      <c r="AW31" s="0" t="n">
        <v>301762.98</v>
      </c>
      <c r="AX31" s="0" t="n">
        <v>0</v>
      </c>
      <c r="AY31" s="0" t="n">
        <v>52105.51</v>
      </c>
      <c r="AZ31" s="0" t="n">
        <v>0</v>
      </c>
      <c r="BA31" s="0" t="n">
        <v>1779059.49</v>
      </c>
      <c r="BB31" s="0" t="n">
        <v>1759587.75</v>
      </c>
      <c r="BC31" s="0" t="n">
        <v>19471.74</v>
      </c>
    </row>
    <row r="32" customFormat="false" ht="15" hidden="false" customHeight="false" outlineLevel="0" collapsed="false">
      <c r="A32" s="0" t="n">
        <v>2025</v>
      </c>
      <c r="B32" s="0" t="s">
        <v>50</v>
      </c>
      <c r="C32" s="0" t="s">
        <v>74</v>
      </c>
      <c r="D32" s="0" t="s">
        <v>60</v>
      </c>
      <c r="E32" s="0" t="n">
        <v>1</v>
      </c>
      <c r="F32" s="0" t="n">
        <v>1084897.95</v>
      </c>
      <c r="G32" s="0" t="n">
        <v>790401.27</v>
      </c>
      <c r="H32" s="0" t="n">
        <v>0</v>
      </c>
      <c r="I32" s="0" t="n">
        <v>0</v>
      </c>
      <c r="J32" s="0" t="n">
        <v>0</v>
      </c>
      <c r="K32" s="0" t="n">
        <v>22996.5</v>
      </c>
      <c r="L32" s="0" t="n">
        <v>22996.5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767404.77</v>
      </c>
      <c r="S32" s="0" t="n">
        <v>294496.68</v>
      </c>
      <c r="T32" s="0" t="n">
        <v>33146.8</v>
      </c>
      <c r="U32" s="0" t="n">
        <v>33146.8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070.92</v>
      </c>
      <c r="AC32" s="0" t="n">
        <v>380.92</v>
      </c>
      <c r="AD32" s="0" t="n">
        <v>690</v>
      </c>
      <c r="AE32" s="0" t="n">
        <v>1138.15</v>
      </c>
      <c r="AF32" s="0" t="n">
        <v>1138.15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163431.41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95709.4</v>
      </c>
      <c r="AU32" s="0" t="n">
        <v>672.21</v>
      </c>
      <c r="AV32" s="0" t="n">
        <v>0</v>
      </c>
      <c r="AW32" s="0" t="n">
        <v>0</v>
      </c>
      <c r="AX32" s="0" t="n">
        <v>0</v>
      </c>
      <c r="AY32" s="0" t="n">
        <v>95037.19</v>
      </c>
      <c r="AZ32" s="0" t="n">
        <v>0</v>
      </c>
      <c r="BA32" s="0" t="n">
        <v>0</v>
      </c>
      <c r="BB32" s="0" t="n">
        <v>0</v>
      </c>
      <c r="BC32" s="0" t="n">
        <v>0</v>
      </c>
    </row>
    <row r="33" customFormat="false" ht="15" hidden="false" customHeight="false" outlineLevel="0" collapsed="false">
      <c r="A33" s="0" t="n">
        <v>2025</v>
      </c>
      <c r="B33" s="0" t="s">
        <v>50</v>
      </c>
      <c r="C33" s="0" t="s">
        <v>74</v>
      </c>
      <c r="D33" s="0" t="s">
        <v>61</v>
      </c>
      <c r="E33" s="0" t="n">
        <v>1</v>
      </c>
      <c r="F33" s="0" t="n">
        <v>8893867.3</v>
      </c>
      <c r="G33" s="0" t="n">
        <v>5900640.12</v>
      </c>
      <c r="H33" s="0" t="n">
        <v>291161.51</v>
      </c>
      <c r="I33" s="0" t="n">
        <v>20808.57</v>
      </c>
      <c r="J33" s="0" t="n">
        <v>270352.94</v>
      </c>
      <c r="K33" s="0" t="n">
        <v>20349.52</v>
      </c>
      <c r="L33" s="0" t="n">
        <v>11829.98</v>
      </c>
      <c r="M33" s="0" t="n">
        <v>8519.54</v>
      </c>
      <c r="N33" s="0" t="n">
        <v>0</v>
      </c>
      <c r="O33" s="0" t="n">
        <v>4994255.99</v>
      </c>
      <c r="P33" s="0" t="n">
        <v>1983826.08</v>
      </c>
      <c r="Q33" s="0" t="n">
        <v>3010429.91</v>
      </c>
      <c r="R33" s="0" t="n">
        <v>594873.1</v>
      </c>
      <c r="S33" s="0" t="n">
        <v>2993227.18</v>
      </c>
      <c r="T33" s="0" t="n">
        <v>44790.93</v>
      </c>
      <c r="U33" s="0" t="n">
        <v>0</v>
      </c>
      <c r="V33" s="0" t="n">
        <v>44790.93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68612.75</v>
      </c>
      <c r="AF33" s="0" t="n">
        <v>68612.75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1144984.31</v>
      </c>
      <c r="AM33" s="0" t="n">
        <v>422.32</v>
      </c>
      <c r="AN33" s="0" t="n">
        <v>422.32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40603.63</v>
      </c>
      <c r="AU33" s="0" t="n">
        <v>34212.6</v>
      </c>
      <c r="AV33" s="0" t="n">
        <v>810.9</v>
      </c>
      <c r="AW33" s="0" t="n">
        <v>0</v>
      </c>
      <c r="AX33" s="0" t="n">
        <v>0</v>
      </c>
      <c r="AY33" s="0" t="n">
        <v>5580.13</v>
      </c>
      <c r="AZ33" s="0" t="n">
        <v>0</v>
      </c>
      <c r="BA33" s="0" t="n">
        <v>1693813.24</v>
      </c>
      <c r="BB33" s="0" t="n">
        <v>1693813.24</v>
      </c>
      <c r="BC33" s="0" t="n">
        <v>0</v>
      </c>
    </row>
    <row r="34" customFormat="false" ht="15" hidden="false" customHeight="false" outlineLevel="0" collapsed="false">
      <c r="A34" s="0" t="n">
        <v>2025</v>
      </c>
      <c r="B34" s="0" t="s">
        <v>50</v>
      </c>
      <c r="C34" s="0" t="s">
        <v>74</v>
      </c>
      <c r="D34" s="0" t="s">
        <v>62</v>
      </c>
      <c r="E34" s="0" t="n">
        <v>1</v>
      </c>
      <c r="F34" s="0" t="n">
        <v>254090.35</v>
      </c>
      <c r="G34" s="0" t="n">
        <v>227483.54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227483.54</v>
      </c>
      <c r="P34" s="0" t="n">
        <v>227483.54</v>
      </c>
      <c r="Q34" s="0" t="n">
        <v>0</v>
      </c>
      <c r="R34" s="0" t="n">
        <v>0</v>
      </c>
      <c r="S34" s="0" t="n">
        <v>26606.81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4293.92</v>
      </c>
      <c r="AC34" s="0" t="n">
        <v>485.21</v>
      </c>
      <c r="AD34" s="0" t="n">
        <v>3808.71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22312.89</v>
      </c>
      <c r="AU34" s="0" t="n">
        <v>1453.1</v>
      </c>
      <c r="AV34" s="0" t="n">
        <v>0</v>
      </c>
      <c r="AW34" s="0" t="n">
        <v>0</v>
      </c>
      <c r="AX34" s="0" t="n">
        <v>0</v>
      </c>
      <c r="AY34" s="0" t="n">
        <v>20859.79</v>
      </c>
      <c r="AZ34" s="0" t="n">
        <v>0</v>
      </c>
      <c r="BA34" s="0" t="n">
        <v>0</v>
      </c>
      <c r="BB34" s="0" t="n">
        <v>0</v>
      </c>
      <c r="BC34" s="0" t="n">
        <v>0</v>
      </c>
    </row>
    <row r="35" customFormat="false" ht="15" hidden="false" customHeight="false" outlineLevel="0" collapsed="false">
      <c r="A35" s="0" t="n">
        <v>2025</v>
      </c>
      <c r="B35" s="0" t="s">
        <v>50</v>
      </c>
      <c r="C35" s="0" t="s">
        <v>74</v>
      </c>
      <c r="D35" s="0" t="s">
        <v>63</v>
      </c>
      <c r="E35" s="0" t="n">
        <v>1</v>
      </c>
      <c r="F35" s="0" t="n">
        <v>288989.75</v>
      </c>
      <c r="G35" s="0" t="n">
        <v>135931.0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135931.09</v>
      </c>
      <c r="S35" s="0" t="n">
        <v>153058.66</v>
      </c>
      <c r="T35" s="0" t="n">
        <v>7605.57</v>
      </c>
      <c r="U35" s="0" t="n">
        <v>7605.57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132691.51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12761.58</v>
      </c>
      <c r="AU35" s="0" t="n">
        <v>842.6</v>
      </c>
      <c r="AV35" s="0" t="n">
        <v>0</v>
      </c>
      <c r="AW35" s="0" t="n">
        <v>0</v>
      </c>
      <c r="AX35" s="0" t="n">
        <v>0</v>
      </c>
      <c r="AY35" s="0" t="n">
        <v>11918.98</v>
      </c>
      <c r="AZ35" s="0" t="n">
        <v>0</v>
      </c>
      <c r="BA35" s="0" t="n">
        <v>0</v>
      </c>
      <c r="BB35" s="0" t="n">
        <v>0</v>
      </c>
      <c r="BC35" s="0" t="n">
        <v>0</v>
      </c>
    </row>
    <row r="36" customFormat="false" ht="15" hidden="false" customHeight="false" outlineLevel="0" collapsed="false">
      <c r="A36" s="0" t="n">
        <v>2025</v>
      </c>
      <c r="B36" s="0" t="s">
        <v>50</v>
      </c>
      <c r="C36" s="0" t="s">
        <v>74</v>
      </c>
      <c r="D36" s="0" t="s">
        <v>75</v>
      </c>
      <c r="E36" s="0" t="n">
        <v>1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  <c r="AF36" s="0" t="e">
        <f aca="false">NA()</f>
        <v>#N/A</v>
      </c>
      <c r="AG36" s="0" t="e">
        <f aca="false">NA()</f>
        <v>#N/A</v>
      </c>
      <c r="AH36" s="0" t="e">
        <f aca="false">NA()</f>
        <v>#N/A</v>
      </c>
      <c r="AI36" s="0" t="e">
        <f aca="false">NA()</f>
        <v>#N/A</v>
      </c>
      <c r="AJ36" s="0" t="e">
        <f aca="false">NA()</f>
        <v>#N/A</v>
      </c>
      <c r="AK36" s="0" t="e">
        <f aca="false">NA()</f>
        <v>#N/A</v>
      </c>
      <c r="AL36" s="0" t="e">
        <f aca="false">NA()</f>
        <v>#N/A</v>
      </c>
      <c r="AM36" s="0" t="e">
        <f aca="false">NA()</f>
        <v>#N/A</v>
      </c>
      <c r="AN36" s="0" t="e">
        <f aca="false">NA()</f>
        <v>#N/A</v>
      </c>
      <c r="AO36" s="0" t="e">
        <f aca="false">NA()</f>
        <v>#N/A</v>
      </c>
      <c r="AP36" s="0" t="e">
        <f aca="false">NA()</f>
        <v>#N/A</v>
      </c>
      <c r="AQ36" s="0" t="e">
        <f aca="false">NA()</f>
        <v>#N/A</v>
      </c>
      <c r="AR36" s="0" t="e">
        <f aca="false">NA()</f>
        <v>#N/A</v>
      </c>
      <c r="AS36" s="0" t="e">
        <f aca="false">NA()</f>
        <v>#N/A</v>
      </c>
      <c r="AT36" s="0" t="e">
        <f aca="false">NA()</f>
        <v>#N/A</v>
      </c>
      <c r="AU36" s="0" t="e">
        <f aca="false">NA()</f>
        <v>#N/A</v>
      </c>
      <c r="AV36" s="0" t="e">
        <f aca="false">NA()</f>
        <v>#N/A</v>
      </c>
      <c r="AW36" s="0" t="e">
        <f aca="false">NA()</f>
        <v>#N/A</v>
      </c>
      <c r="AX36" s="0" t="e">
        <f aca="false">NA()</f>
        <v>#N/A</v>
      </c>
      <c r="AY36" s="0" t="e">
        <f aca="false">NA()</f>
        <v>#N/A</v>
      </c>
      <c r="AZ36" s="0" t="e">
        <f aca="false">NA()</f>
        <v>#N/A</v>
      </c>
      <c r="BA36" s="0" t="e">
        <f aca="false">NA()</f>
        <v>#N/A</v>
      </c>
      <c r="BB36" s="0" t="e">
        <f aca="false">NA()</f>
        <v>#N/A</v>
      </c>
      <c r="BC36" s="0" t="e">
        <f aca="false">NA()</f>
        <v>#N/A</v>
      </c>
    </row>
    <row r="37" customFormat="false" ht="15" hidden="true" customHeight="false" outlineLevel="0" collapsed="false">
      <c r="A37" s="0" t="n">
        <v>2025</v>
      </c>
      <c r="B37" s="0" t="s">
        <v>50</v>
      </c>
      <c r="C37" s="0" t="s">
        <v>74</v>
      </c>
      <c r="D37" s="0" t="s">
        <v>64</v>
      </c>
      <c r="E37" s="0" t="n">
        <v>1</v>
      </c>
      <c r="F37" s="0" t="n">
        <v>870752.36</v>
      </c>
      <c r="G37" s="0" t="n">
        <v>60371.52</v>
      </c>
      <c r="H37" s="0" t="n">
        <v>0</v>
      </c>
      <c r="I37" s="0" t="n">
        <v>0</v>
      </c>
      <c r="J37" s="0" t="n">
        <v>0</v>
      </c>
      <c r="K37" s="0" t="n">
        <v>6700.76</v>
      </c>
      <c r="L37" s="0" t="n">
        <v>0</v>
      </c>
      <c r="M37" s="0" t="n">
        <v>6700.76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53670.76</v>
      </c>
      <c r="S37" s="0" t="n">
        <v>810380.84</v>
      </c>
      <c r="T37" s="0" t="n">
        <v>139124.09</v>
      </c>
      <c r="U37" s="0" t="n">
        <v>11612.63</v>
      </c>
      <c r="V37" s="0" t="n">
        <v>123983.84</v>
      </c>
      <c r="W37" s="0" t="n">
        <v>3527.62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1435.59</v>
      </c>
      <c r="AC37" s="0" t="n">
        <v>4354.9</v>
      </c>
      <c r="AD37" s="0" t="n">
        <v>7080.69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140357.76</v>
      </c>
      <c r="AJ37" s="0" t="n">
        <v>357.76</v>
      </c>
      <c r="AK37" s="0" t="n">
        <v>140000</v>
      </c>
      <c r="AL37" s="0" t="n">
        <v>246408.11</v>
      </c>
      <c r="AM37" s="0" t="n">
        <v>153765</v>
      </c>
      <c r="AN37" s="0" t="n">
        <v>10000</v>
      </c>
      <c r="AO37" s="0" t="n">
        <v>0</v>
      </c>
      <c r="AP37" s="0" t="n">
        <v>0</v>
      </c>
      <c r="AQ37" s="0" t="n">
        <v>143765</v>
      </c>
      <c r="AR37" s="0" t="n">
        <v>0</v>
      </c>
      <c r="AS37" s="0" t="n">
        <v>0</v>
      </c>
      <c r="AT37" s="0" t="n">
        <v>66934.46</v>
      </c>
      <c r="AU37" s="0" t="n">
        <v>28035.49</v>
      </c>
      <c r="AV37" s="0" t="n">
        <v>0</v>
      </c>
      <c r="AW37" s="0" t="n">
        <v>0</v>
      </c>
      <c r="AX37" s="0" t="n">
        <v>0</v>
      </c>
      <c r="AY37" s="0" t="n">
        <v>38898.97</v>
      </c>
      <c r="AZ37" s="0" t="n">
        <v>0</v>
      </c>
      <c r="BA37" s="0" t="n">
        <v>52355.83</v>
      </c>
      <c r="BB37" s="0" t="n">
        <v>52355.83</v>
      </c>
      <c r="BC37" s="0" t="n">
        <v>0</v>
      </c>
    </row>
    <row r="38" customFormat="false" ht="15" hidden="false" customHeight="false" outlineLevel="0" collapsed="false">
      <c r="A38" s="0" t="n">
        <v>2025</v>
      </c>
      <c r="B38" s="0" t="s">
        <v>50</v>
      </c>
      <c r="C38" s="0" t="s">
        <v>74</v>
      </c>
      <c r="D38" s="0" t="s">
        <v>65</v>
      </c>
      <c r="E38" s="0" t="n">
        <v>1</v>
      </c>
      <c r="F38" s="0" t="n">
        <v>7565703.2</v>
      </c>
      <c r="G38" s="0" t="n">
        <v>7565703.2</v>
      </c>
      <c r="H38" s="0" t="n">
        <v>359192.24</v>
      </c>
      <c r="I38" s="0" t="n">
        <v>0</v>
      </c>
      <c r="J38" s="0" t="n">
        <v>359192.24</v>
      </c>
      <c r="K38" s="0" t="n">
        <v>52625.76</v>
      </c>
      <c r="L38" s="0" t="n">
        <v>13241.23</v>
      </c>
      <c r="M38" s="0" t="n">
        <v>39384.53</v>
      </c>
      <c r="N38" s="0" t="n">
        <v>0</v>
      </c>
      <c r="O38" s="0" t="n">
        <v>6625768.69</v>
      </c>
      <c r="P38" s="0" t="n">
        <v>1900321.32</v>
      </c>
      <c r="Q38" s="0" t="n">
        <v>4725447.37</v>
      </c>
      <c r="R38" s="0" t="n">
        <v>528116.51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</row>
    <row r="39" customFormat="false" ht="15" hidden="false" customHeight="false" outlineLevel="0" collapsed="false">
      <c r="A39" s="0" t="n">
        <v>2025</v>
      </c>
      <c r="B39" s="0" t="s">
        <v>50</v>
      </c>
      <c r="C39" s="0" t="s">
        <v>74</v>
      </c>
      <c r="D39" s="0" t="s">
        <v>66</v>
      </c>
      <c r="E39" s="0" t="n">
        <v>1</v>
      </c>
      <c r="F39" s="0" t="n">
        <v>198867.26</v>
      </c>
      <c r="G39" s="0" t="n">
        <v>198867.26</v>
      </c>
      <c r="H39" s="0" t="n">
        <v>0</v>
      </c>
      <c r="I39" s="0" t="n">
        <v>0</v>
      </c>
      <c r="J39" s="0" t="n">
        <v>0</v>
      </c>
      <c r="K39" s="0" t="n">
        <v>6387.49</v>
      </c>
      <c r="L39" s="0" t="n">
        <v>0</v>
      </c>
      <c r="M39" s="0" t="n">
        <v>6387.49</v>
      </c>
      <c r="N39" s="0" t="n">
        <v>0</v>
      </c>
      <c r="O39" s="0" t="n">
        <v>192479.77</v>
      </c>
      <c r="P39" s="0" t="n">
        <v>139322.79</v>
      </c>
      <c r="Q39" s="0" t="n">
        <v>53156.98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</row>
    <row r="40" customFormat="false" ht="15" hidden="false" customHeight="false" outlineLevel="0" collapsed="false">
      <c r="A40" s="0" t="n">
        <v>2025</v>
      </c>
      <c r="B40" s="0" t="s">
        <v>50</v>
      </c>
      <c r="C40" s="0" t="s">
        <v>74</v>
      </c>
      <c r="D40" s="0" t="s">
        <v>67</v>
      </c>
      <c r="E40" s="0" t="n">
        <v>1</v>
      </c>
      <c r="F40" s="0" t="n">
        <v>2914287.89</v>
      </c>
      <c r="G40" s="0" t="n">
        <v>224115.17</v>
      </c>
      <c r="H40" s="0" t="n">
        <v>0</v>
      </c>
      <c r="I40" s="0" t="n">
        <v>0</v>
      </c>
      <c r="J40" s="0" t="n">
        <v>0</v>
      </c>
      <c r="K40" s="0" t="n">
        <v>35855.26</v>
      </c>
      <c r="L40" s="0" t="n">
        <v>35855.26</v>
      </c>
      <c r="M40" s="0" t="n">
        <v>0</v>
      </c>
      <c r="N40" s="0" t="n">
        <v>0</v>
      </c>
      <c r="O40" s="0" t="n">
        <v>3510.72</v>
      </c>
      <c r="P40" s="0" t="n">
        <v>3510.72</v>
      </c>
      <c r="Q40" s="0" t="n">
        <v>0</v>
      </c>
      <c r="R40" s="0" t="n">
        <v>184749.19</v>
      </c>
      <c r="S40" s="0" t="n">
        <v>2690172.72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907.88</v>
      </c>
      <c r="AF40" s="0" t="n">
        <v>907.88</v>
      </c>
      <c r="AG40" s="0" t="n">
        <v>0</v>
      </c>
      <c r="AH40" s="0" t="n">
        <v>0</v>
      </c>
      <c r="AI40" s="0" t="n">
        <v>1007.46</v>
      </c>
      <c r="AJ40" s="0" t="n">
        <v>1007.46</v>
      </c>
      <c r="AK40" s="0" t="n">
        <v>0</v>
      </c>
      <c r="AL40" s="0" t="n">
        <v>2688195.04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62.34</v>
      </c>
      <c r="AU40" s="0" t="n">
        <v>62.34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</row>
    <row r="41" customFormat="false" ht="15" hidden="false" customHeight="false" outlineLevel="0" collapsed="false">
      <c r="A41" s="0" t="n">
        <v>2025</v>
      </c>
      <c r="B41" s="0" t="s">
        <v>50</v>
      </c>
      <c r="C41" s="0" t="s">
        <v>74</v>
      </c>
      <c r="D41" s="0" t="s">
        <v>68</v>
      </c>
      <c r="E41" s="0" t="n">
        <v>1</v>
      </c>
      <c r="F41" s="0" t="n">
        <v>5834008.9</v>
      </c>
      <c r="G41" s="0" t="n">
        <v>719518.15</v>
      </c>
      <c r="H41" s="0" t="n">
        <v>187500</v>
      </c>
      <c r="I41" s="0" t="n">
        <v>0</v>
      </c>
      <c r="J41" s="0" t="n">
        <v>187500</v>
      </c>
      <c r="K41" s="0" t="n">
        <v>244679.8</v>
      </c>
      <c r="L41" s="0" t="n">
        <v>105802.24</v>
      </c>
      <c r="M41" s="0" t="n">
        <v>138877.56</v>
      </c>
      <c r="N41" s="0" t="n">
        <v>0</v>
      </c>
      <c r="O41" s="0" t="n">
        <v>54160.38</v>
      </c>
      <c r="P41" s="0" t="n">
        <v>54160.38</v>
      </c>
      <c r="Q41" s="0" t="n">
        <v>0</v>
      </c>
      <c r="R41" s="0" t="n">
        <v>233177.97</v>
      </c>
      <c r="S41" s="0" t="n">
        <v>5114490.75</v>
      </c>
      <c r="T41" s="0" t="n">
        <v>450569.32</v>
      </c>
      <c r="U41" s="0" t="n">
        <v>262281.78</v>
      </c>
      <c r="V41" s="0" t="n">
        <v>188287.54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736.75</v>
      </c>
      <c r="AF41" s="0" t="n">
        <v>401.25</v>
      </c>
      <c r="AG41" s="0" t="n">
        <v>335.5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3853715.17</v>
      </c>
      <c r="AM41" s="0" t="n">
        <v>618653.58</v>
      </c>
      <c r="AN41" s="0" t="n">
        <v>618653.58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119616.3</v>
      </c>
      <c r="AU41" s="0" t="n">
        <v>53024.26</v>
      </c>
      <c r="AV41" s="0" t="n">
        <v>8778.29</v>
      </c>
      <c r="AW41" s="0" t="n">
        <v>0</v>
      </c>
      <c r="AX41" s="0" t="n">
        <v>0</v>
      </c>
      <c r="AY41" s="0" t="n">
        <v>57813.75</v>
      </c>
      <c r="AZ41" s="0" t="n">
        <v>0</v>
      </c>
      <c r="BA41" s="0" t="n">
        <v>71199.63</v>
      </c>
      <c r="BB41" s="0" t="n">
        <v>0</v>
      </c>
      <c r="BC41" s="0" t="n">
        <v>71199.63</v>
      </c>
    </row>
    <row r="42" customFormat="false" ht="15" hidden="false" customHeight="false" outlineLevel="0" collapsed="false">
      <c r="A42" s="0" t="n">
        <v>2025</v>
      </c>
      <c r="B42" s="0" t="s">
        <v>50</v>
      </c>
      <c r="C42" s="0" t="s">
        <v>74</v>
      </c>
      <c r="D42" s="0" t="s">
        <v>69</v>
      </c>
      <c r="E42" s="0" t="n">
        <v>1</v>
      </c>
      <c r="F42" s="0" t="n">
        <v>858909.37</v>
      </c>
      <c r="G42" s="0" t="n">
        <v>858909.37</v>
      </c>
      <c r="H42" s="0" t="n">
        <v>0</v>
      </c>
      <c r="I42" s="0" t="n">
        <v>0</v>
      </c>
      <c r="J42" s="0" t="n">
        <v>0</v>
      </c>
      <c r="K42" s="0" t="n">
        <v>2425</v>
      </c>
      <c r="L42" s="0" t="n">
        <v>0</v>
      </c>
      <c r="M42" s="0" t="n">
        <v>2425</v>
      </c>
      <c r="N42" s="0" t="n">
        <v>0</v>
      </c>
      <c r="O42" s="0" t="n">
        <v>853493.18</v>
      </c>
      <c r="P42" s="0" t="n">
        <v>570966.09</v>
      </c>
      <c r="Q42" s="0" t="n">
        <v>282527.09</v>
      </c>
      <c r="R42" s="0" t="n">
        <v>2991.19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</row>
    <row r="43" customFormat="false" ht="15" hidden="false" customHeight="false" outlineLevel="0" collapsed="false">
      <c r="A43" s="0" t="n">
        <v>2025</v>
      </c>
      <c r="B43" s="0" t="s">
        <v>50</v>
      </c>
      <c r="C43" s="0" t="s">
        <v>74</v>
      </c>
      <c r="D43" s="0" t="s">
        <v>70</v>
      </c>
      <c r="E43" s="0" t="n">
        <v>1</v>
      </c>
      <c r="F43" s="0" t="n">
        <v>2555159.69</v>
      </c>
      <c r="G43" s="0" t="n">
        <v>2555159.69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2555159.69</v>
      </c>
      <c r="P43" s="0" t="n">
        <v>1812182.75</v>
      </c>
      <c r="Q43" s="0" t="n">
        <v>742976.94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</row>
    <row r="44" customFormat="false" ht="15" hidden="false" customHeight="false" outlineLevel="0" collapsed="false">
      <c r="A44" s="0" t="n">
        <v>2025</v>
      </c>
      <c r="B44" s="0" t="s">
        <v>50</v>
      </c>
      <c r="C44" s="0" t="s">
        <v>74</v>
      </c>
      <c r="D44" s="0" t="s">
        <v>71</v>
      </c>
      <c r="E44" s="0" t="n">
        <v>0</v>
      </c>
      <c r="F44" s="0" t="n">
        <v>509991.5</v>
      </c>
      <c r="G44" s="0" t="n">
        <v>509991.5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509991.5</v>
      </c>
      <c r="P44" s="0" t="n">
        <v>379901.34</v>
      </c>
      <c r="Q44" s="0" t="n">
        <v>130090.16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</row>
    <row r="45" customFormat="false" ht="15" hidden="false" customHeight="false" outlineLevel="0" collapsed="false">
      <c r="A45" s="0" t="n">
        <v>2025</v>
      </c>
      <c r="B45" s="0" t="s">
        <v>50</v>
      </c>
      <c r="C45" s="0" t="s">
        <v>74</v>
      </c>
      <c r="D45" s="0" t="s">
        <v>76</v>
      </c>
      <c r="E45" s="0" t="n">
        <v>0</v>
      </c>
      <c r="F45" s="0" t="n">
        <v>22561.73</v>
      </c>
      <c r="G45" s="0" t="n">
        <v>16151.03</v>
      </c>
      <c r="H45" s="0" t="n">
        <v>0</v>
      </c>
      <c r="I45" s="0" t="n">
        <v>0</v>
      </c>
      <c r="J45" s="0" t="n">
        <v>0</v>
      </c>
      <c r="K45" s="0" t="n">
        <v>561.04</v>
      </c>
      <c r="L45" s="0" t="n">
        <v>0</v>
      </c>
      <c r="M45" s="0" t="n">
        <v>561.04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15589.99</v>
      </c>
      <c r="S45" s="0" t="n">
        <v>6410.7</v>
      </c>
      <c r="T45" s="0" t="n">
        <v>330.75</v>
      </c>
      <c r="U45" s="0" t="n">
        <v>330.75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353.1</v>
      </c>
      <c r="AC45" s="0" t="n">
        <v>0</v>
      </c>
      <c r="AD45" s="0" t="n">
        <v>353.1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5726.85</v>
      </c>
      <c r="AU45" s="0" t="n">
        <v>5726.85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</row>
    <row r="46" customFormat="false" ht="15" hidden="false" customHeight="false" outlineLevel="0" collapsed="false">
      <c r="A46" s="0" t="n">
        <v>2025</v>
      </c>
      <c r="B46" s="0" t="s">
        <v>50</v>
      </c>
      <c r="C46" s="0" t="s">
        <v>74</v>
      </c>
      <c r="D46" s="0" t="s">
        <v>73</v>
      </c>
      <c r="E46" s="0" t="n">
        <v>0</v>
      </c>
      <c r="F46" s="0" t="n">
        <v>1073720.75</v>
      </c>
      <c r="G46" s="0" t="n">
        <v>193616.49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87106.07</v>
      </c>
      <c r="P46" s="0" t="n">
        <v>187106.07</v>
      </c>
      <c r="Q46" s="0" t="n">
        <v>0</v>
      </c>
      <c r="R46" s="0" t="n">
        <v>6510.42</v>
      </c>
      <c r="S46" s="0" t="n">
        <v>880104.26</v>
      </c>
      <c r="T46" s="0" t="n">
        <v>378.99</v>
      </c>
      <c r="U46" s="0" t="n">
        <v>378.99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57947.82</v>
      </c>
      <c r="AC46" s="0" t="n">
        <v>57407.16</v>
      </c>
      <c r="AD46" s="0" t="n">
        <v>540.66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121027.3</v>
      </c>
      <c r="AJ46" s="0" t="n">
        <v>121027.3</v>
      </c>
      <c r="AK46" s="0" t="n">
        <v>0</v>
      </c>
      <c r="AL46" s="0" t="n">
        <v>697037.05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3713.1</v>
      </c>
      <c r="AU46" s="0" t="n">
        <v>3713.1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</row>
    <row r="47" customFormat="false" ht="15" hidden="false" customHeight="false" outlineLevel="0" collapsed="false">
      <c r="A47" s="0" t="n">
        <v>2025</v>
      </c>
      <c r="B47" s="0" t="s">
        <v>50</v>
      </c>
      <c r="C47" s="0" t="s">
        <v>77</v>
      </c>
      <c r="D47" s="0" t="s">
        <v>52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</row>
    <row r="48" customFormat="false" ht="15" hidden="false" customHeight="false" outlineLevel="0" collapsed="false">
      <c r="A48" s="0" t="n">
        <v>2025</v>
      </c>
      <c r="B48" s="0" t="s">
        <v>50</v>
      </c>
      <c r="C48" s="0" t="s">
        <v>77</v>
      </c>
      <c r="D48" s="0" t="s">
        <v>53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</row>
    <row r="49" customFormat="false" ht="15" hidden="false" customHeight="false" outlineLevel="0" collapsed="false">
      <c r="A49" s="0" t="n">
        <v>2025</v>
      </c>
      <c r="B49" s="0" t="s">
        <v>50</v>
      </c>
      <c r="C49" s="0" t="s">
        <v>77</v>
      </c>
      <c r="D49" s="0" t="s">
        <v>54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</row>
    <row r="50" customFormat="false" ht="15" hidden="false" customHeight="false" outlineLevel="0" collapsed="false">
      <c r="A50" s="0" t="n">
        <v>2025</v>
      </c>
      <c r="B50" s="0" t="s">
        <v>50</v>
      </c>
      <c r="C50" s="0" t="s">
        <v>77</v>
      </c>
      <c r="D50" s="0" t="s">
        <v>55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</row>
    <row r="51" customFormat="false" ht="15" hidden="false" customHeight="false" outlineLevel="0" collapsed="false">
      <c r="A51" s="0" t="n">
        <v>2025</v>
      </c>
      <c r="B51" s="0" t="s">
        <v>50</v>
      </c>
      <c r="C51" s="0" t="s">
        <v>77</v>
      </c>
      <c r="D51" s="0" t="s">
        <v>56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</row>
    <row r="52" customFormat="false" ht="15" hidden="false" customHeight="false" outlineLevel="0" collapsed="false">
      <c r="A52" s="0" t="n">
        <v>2025</v>
      </c>
      <c r="B52" s="0" t="s">
        <v>50</v>
      </c>
      <c r="C52" s="0" t="s">
        <v>77</v>
      </c>
      <c r="D52" s="0" t="s">
        <v>57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</row>
    <row r="53" customFormat="false" ht="15" hidden="false" customHeight="false" outlineLevel="0" collapsed="false">
      <c r="A53" s="0" t="n">
        <v>2025</v>
      </c>
      <c r="B53" s="0" t="s">
        <v>50</v>
      </c>
      <c r="C53" s="0" t="s">
        <v>77</v>
      </c>
      <c r="D53" s="0" t="s">
        <v>58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</row>
    <row r="54" customFormat="false" ht="15" hidden="false" customHeight="false" outlineLevel="0" collapsed="false">
      <c r="A54" s="0" t="n">
        <v>2025</v>
      </c>
      <c r="B54" s="0" t="s">
        <v>50</v>
      </c>
      <c r="C54" s="0" t="s">
        <v>77</v>
      </c>
      <c r="D54" s="0" t="s">
        <v>59</v>
      </c>
      <c r="E54" s="0" t="n">
        <v>1</v>
      </c>
      <c r="F54" s="0" t="n">
        <v>3047.39</v>
      </c>
      <c r="G54" s="0" t="n">
        <v>3047.39</v>
      </c>
      <c r="H54" s="0" t="n">
        <v>0</v>
      </c>
      <c r="I54" s="0" t="n">
        <v>0</v>
      </c>
      <c r="J54" s="0" t="n">
        <v>0</v>
      </c>
      <c r="K54" s="0" t="n">
        <v>2915.39</v>
      </c>
      <c r="L54" s="0" t="n">
        <v>0</v>
      </c>
      <c r="M54" s="0" t="n">
        <v>2915.39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32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</row>
    <row r="55" customFormat="false" ht="15" hidden="false" customHeight="false" outlineLevel="0" collapsed="false">
      <c r="A55" s="0" t="n">
        <v>2025</v>
      </c>
      <c r="B55" s="0" t="s">
        <v>50</v>
      </c>
      <c r="C55" s="0" t="s">
        <v>77</v>
      </c>
      <c r="D55" s="0" t="s">
        <v>60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</row>
    <row r="56" customFormat="false" ht="15" hidden="false" customHeight="false" outlineLevel="0" collapsed="false">
      <c r="A56" s="0" t="n">
        <v>2025</v>
      </c>
      <c r="B56" s="0" t="s">
        <v>50</v>
      </c>
      <c r="C56" s="0" t="s">
        <v>77</v>
      </c>
      <c r="D56" s="0" t="s">
        <v>61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</row>
    <row r="57" customFormat="false" ht="15" hidden="false" customHeight="false" outlineLevel="0" collapsed="false">
      <c r="A57" s="0" t="n">
        <v>2025</v>
      </c>
      <c r="B57" s="0" t="s">
        <v>50</v>
      </c>
      <c r="C57" s="0" t="s">
        <v>77</v>
      </c>
      <c r="D57" s="0" t="s">
        <v>62</v>
      </c>
      <c r="E57" s="0" t="n">
        <v>1</v>
      </c>
      <c r="F57" s="0" t="n">
        <v>3154368.87</v>
      </c>
      <c r="G57" s="0" t="n">
        <v>3130440.47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3130440.47</v>
      </c>
      <c r="P57" s="0" t="n">
        <v>3130440.47</v>
      </c>
      <c r="Q57" s="0" t="n">
        <v>0</v>
      </c>
      <c r="R57" s="0" t="n">
        <v>0</v>
      </c>
      <c r="S57" s="0" t="n">
        <v>23928.4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23928.4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23928.4</v>
      </c>
      <c r="AZ57" s="0" t="n">
        <v>0</v>
      </c>
      <c r="BA57" s="0" t="n">
        <v>0</v>
      </c>
      <c r="BB57" s="0" t="n">
        <v>0</v>
      </c>
      <c r="BC57" s="0" t="n">
        <v>0</v>
      </c>
    </row>
    <row r="58" customFormat="false" ht="15" hidden="false" customHeight="false" outlineLevel="0" collapsed="false">
      <c r="A58" s="0" t="n">
        <v>2025</v>
      </c>
      <c r="B58" s="0" t="s">
        <v>50</v>
      </c>
      <c r="C58" s="0" t="s">
        <v>77</v>
      </c>
      <c r="D58" s="0" t="s">
        <v>63</v>
      </c>
      <c r="E58" s="0" t="n">
        <v>1</v>
      </c>
      <c r="F58" s="0" t="n">
        <v>135485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135485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1354850</v>
      </c>
      <c r="AJ58" s="0" t="n">
        <v>135485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</row>
    <row r="59" customFormat="false" ht="15" hidden="false" customHeight="false" outlineLevel="0" collapsed="false">
      <c r="A59" s="0" t="n">
        <v>2025</v>
      </c>
      <c r="B59" s="0" t="s">
        <v>50</v>
      </c>
      <c r="C59" s="0" t="s">
        <v>77</v>
      </c>
      <c r="D59" s="0" t="s">
        <v>64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</row>
    <row r="60" customFormat="false" ht="15" hidden="false" customHeight="false" outlineLevel="0" collapsed="false">
      <c r="A60" s="0" t="n">
        <v>2025</v>
      </c>
      <c r="B60" s="0" t="s">
        <v>50</v>
      </c>
      <c r="C60" s="0" t="s">
        <v>77</v>
      </c>
      <c r="D60" s="0" t="s">
        <v>65</v>
      </c>
      <c r="E60" s="0" t="n">
        <v>1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</row>
    <row r="61" customFormat="false" ht="15" hidden="false" customHeight="false" outlineLevel="0" collapsed="false">
      <c r="A61" s="0" t="n">
        <v>2025</v>
      </c>
      <c r="B61" s="0" t="s">
        <v>50</v>
      </c>
      <c r="C61" s="0" t="s">
        <v>77</v>
      </c>
      <c r="D61" s="0" t="s">
        <v>66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</row>
    <row r="62" customFormat="false" ht="15" hidden="false" customHeight="false" outlineLevel="0" collapsed="false">
      <c r="A62" s="0" t="n">
        <v>2025</v>
      </c>
      <c r="B62" s="0" t="s">
        <v>50</v>
      </c>
      <c r="C62" s="0" t="s">
        <v>77</v>
      </c>
      <c r="D62" s="0" t="s">
        <v>67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</row>
    <row r="63" customFormat="false" ht="15" hidden="false" customHeight="false" outlineLevel="0" collapsed="false">
      <c r="A63" s="0" t="n">
        <v>2025</v>
      </c>
      <c r="B63" s="0" t="s">
        <v>50</v>
      </c>
      <c r="C63" s="0" t="s">
        <v>77</v>
      </c>
      <c r="D63" s="0" t="s">
        <v>68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</row>
    <row r="64" customFormat="false" ht="15" hidden="false" customHeight="false" outlineLevel="0" collapsed="false">
      <c r="A64" s="0" t="n">
        <v>2025</v>
      </c>
      <c r="B64" s="0" t="s">
        <v>50</v>
      </c>
      <c r="C64" s="0" t="s">
        <v>77</v>
      </c>
      <c r="D64" s="0" t="s">
        <v>69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</row>
    <row r="65" customFormat="false" ht="15" hidden="false" customHeight="false" outlineLevel="0" collapsed="false">
      <c r="A65" s="0" t="n">
        <v>2025</v>
      </c>
      <c r="B65" s="0" t="s">
        <v>50</v>
      </c>
      <c r="C65" s="0" t="s">
        <v>77</v>
      </c>
      <c r="D65" s="0" t="s">
        <v>70</v>
      </c>
      <c r="E65" s="0" t="n">
        <v>1</v>
      </c>
      <c r="F65" s="0" t="n">
        <v>206869.39</v>
      </c>
      <c r="G65" s="0" t="n">
        <v>206869.39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206869.39</v>
      </c>
      <c r="P65" s="0" t="n">
        <v>67870.51</v>
      </c>
      <c r="Q65" s="0" t="n">
        <v>138998.88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</row>
    <row r="66" customFormat="false" ht="15" hidden="false" customHeight="false" outlineLevel="0" collapsed="false">
      <c r="A66" s="0" t="n">
        <v>2025</v>
      </c>
      <c r="B66" s="0" t="s">
        <v>50</v>
      </c>
      <c r="C66" s="0" t="s">
        <v>77</v>
      </c>
      <c r="D66" s="0" t="s">
        <v>7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</row>
    <row r="67" customFormat="false" ht="15" hidden="false" customHeight="false" outlineLevel="0" collapsed="false">
      <c r="A67" s="0" t="n">
        <v>2025</v>
      </c>
      <c r="B67" s="0" t="s">
        <v>50</v>
      </c>
      <c r="C67" s="0" t="s">
        <v>77</v>
      </c>
      <c r="D67" s="0" t="s">
        <v>78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</row>
    <row r="68" customFormat="false" ht="15" hidden="false" customHeight="false" outlineLevel="0" collapsed="false">
      <c r="A68" s="0" t="n">
        <v>2025</v>
      </c>
      <c r="B68" s="0" t="s">
        <v>50</v>
      </c>
      <c r="C68" s="0" t="s">
        <v>77</v>
      </c>
      <c r="D68" s="0" t="s">
        <v>73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35:43Z</dcterms:created>
  <dc:creator/>
  <dc:description/>
  <dc:language>en-US</dc:language>
  <cp:lastModifiedBy>Magnolia de Evans</cp:lastModifiedBy>
  <dcterms:modified xsi:type="dcterms:W3CDTF">2025-03-14T20:48:13Z</dcterms:modified>
  <cp:revision>0</cp:revision>
  <dc:subject/>
  <dc:title/>
</cp:coreProperties>
</file>