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DIC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1</v>
      </c>
      <c r="Q1" s="1" t="s">
        <v>12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18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29</v>
      </c>
      <c r="AK1" s="1" t="s">
        <v>30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</row>
    <row r="2" customFormat="false" ht="15" hidden="false" customHeight="false" outlineLevel="0" collapsed="false">
      <c r="A2" s="1" t="n">
        <v>2024</v>
      </c>
      <c r="B2" s="1" t="s">
        <v>50</v>
      </c>
      <c r="C2" s="1" t="s">
        <v>51</v>
      </c>
      <c r="D2" s="1" t="s">
        <v>52</v>
      </c>
      <c r="E2" s="1" t="n">
        <v>1</v>
      </c>
      <c r="F2" s="1" t="n">
        <v>25544</v>
      </c>
      <c r="G2" s="1" t="n">
        <v>3159</v>
      </c>
      <c r="H2" s="1" t="n">
        <v>363</v>
      </c>
      <c r="I2" s="1" t="n">
        <v>23</v>
      </c>
      <c r="J2" s="1" t="n">
        <v>340</v>
      </c>
      <c r="K2" s="1" t="n">
        <v>252</v>
      </c>
      <c r="L2" s="1" t="n">
        <v>76</v>
      </c>
      <c r="M2" s="1" t="n">
        <v>176</v>
      </c>
      <c r="N2" s="1" t="n">
        <v>0</v>
      </c>
      <c r="O2" s="1" t="n">
        <v>2489</v>
      </c>
      <c r="P2" s="1" t="n">
        <v>276</v>
      </c>
      <c r="Q2" s="1" t="n">
        <v>2213</v>
      </c>
      <c r="R2" s="1" t="n">
        <v>55</v>
      </c>
      <c r="S2" s="1" t="n">
        <v>22385</v>
      </c>
      <c r="T2" s="1" t="n">
        <v>3156</v>
      </c>
      <c r="U2" s="1" t="n">
        <v>2933</v>
      </c>
      <c r="V2" s="1" t="n">
        <v>219</v>
      </c>
      <c r="W2" s="1" t="n">
        <v>4</v>
      </c>
      <c r="X2" s="1" t="n">
        <v>14</v>
      </c>
      <c r="Y2" s="1" t="n">
        <v>0</v>
      </c>
      <c r="Z2" s="1" t="n">
        <v>0</v>
      </c>
      <c r="AA2" s="1" t="n">
        <v>0</v>
      </c>
      <c r="AB2" s="1" t="n">
        <v>939</v>
      </c>
      <c r="AC2" s="1" t="n">
        <v>551</v>
      </c>
      <c r="AD2" s="1" t="n">
        <v>388</v>
      </c>
      <c r="AE2" s="1" t="n">
        <v>123</v>
      </c>
      <c r="AF2" s="1" t="n">
        <v>90</v>
      </c>
      <c r="AG2" s="1" t="n">
        <v>9</v>
      </c>
      <c r="AH2" s="1" t="n">
        <v>24</v>
      </c>
      <c r="AI2" s="1" t="n">
        <v>84</v>
      </c>
      <c r="AJ2" s="1" t="n">
        <v>56</v>
      </c>
      <c r="AK2" s="1" t="n">
        <v>28</v>
      </c>
      <c r="AL2" s="1" t="n">
        <v>13450</v>
      </c>
      <c r="AM2" s="1" t="n">
        <v>424</v>
      </c>
      <c r="AN2" s="1" t="n">
        <v>212</v>
      </c>
      <c r="AO2" s="1" t="n">
        <v>58</v>
      </c>
      <c r="AP2" s="1" t="n">
        <v>0</v>
      </c>
      <c r="AQ2" s="1" t="n">
        <v>65</v>
      </c>
      <c r="AR2" s="1" t="n">
        <v>89</v>
      </c>
      <c r="AS2" s="1" t="n">
        <v>0</v>
      </c>
      <c r="AT2" s="1" t="n">
        <v>1185</v>
      </c>
      <c r="AU2" s="1" t="n">
        <v>962</v>
      </c>
      <c r="AV2" s="1" t="n">
        <v>59</v>
      </c>
      <c r="AW2" s="1" t="n">
        <v>70</v>
      </c>
      <c r="AX2" s="1" t="n">
        <v>0</v>
      </c>
      <c r="AY2" s="1" t="n">
        <v>94</v>
      </c>
      <c r="AZ2" s="1" t="n">
        <v>0</v>
      </c>
      <c r="BA2" s="1" t="n">
        <v>3010</v>
      </c>
      <c r="BB2" s="1" t="n">
        <v>2078</v>
      </c>
      <c r="BC2" s="1" t="n">
        <v>932</v>
      </c>
    </row>
    <row r="3" customFormat="false" ht="15" hidden="false" customHeight="false" outlineLevel="0" collapsed="false">
      <c r="A3" s="1" t="n">
        <v>2024</v>
      </c>
      <c r="B3" s="1" t="s">
        <v>50</v>
      </c>
      <c r="C3" s="1" t="s">
        <v>51</v>
      </c>
      <c r="D3" s="1" t="s">
        <v>53</v>
      </c>
      <c r="E3" s="1" t="n">
        <v>1</v>
      </c>
      <c r="F3" s="1" t="n">
        <v>11965</v>
      </c>
      <c r="G3" s="1" t="n">
        <v>1959</v>
      </c>
      <c r="H3" s="1" t="n">
        <v>0</v>
      </c>
      <c r="I3" s="1" t="n">
        <v>0</v>
      </c>
      <c r="J3" s="1" t="n">
        <v>0</v>
      </c>
      <c r="K3" s="1" t="n">
        <v>1437</v>
      </c>
      <c r="L3" s="1" t="n">
        <v>852</v>
      </c>
      <c r="M3" s="1" t="n">
        <v>585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522</v>
      </c>
      <c r="S3" s="1" t="n">
        <v>10006</v>
      </c>
      <c r="T3" s="1" t="n">
        <v>1809</v>
      </c>
      <c r="U3" s="1" t="n">
        <v>1254</v>
      </c>
      <c r="V3" s="1" t="n">
        <v>554</v>
      </c>
      <c r="W3" s="1" t="n">
        <v>1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557</v>
      </c>
      <c r="AC3" s="1" t="n">
        <v>375</v>
      </c>
      <c r="AD3" s="1" t="n">
        <v>182</v>
      </c>
      <c r="AE3" s="1" t="n">
        <v>91</v>
      </c>
      <c r="AF3" s="1" t="n">
        <v>91</v>
      </c>
      <c r="AG3" s="1" t="n">
        <v>0</v>
      </c>
      <c r="AH3" s="1" t="n">
        <v>0</v>
      </c>
      <c r="AI3" s="1" t="n">
        <v>10</v>
      </c>
      <c r="AJ3" s="1" t="n">
        <v>7</v>
      </c>
      <c r="AK3" s="1" t="n">
        <v>3</v>
      </c>
      <c r="AL3" s="1" t="n">
        <v>4479</v>
      </c>
      <c r="AM3" s="1" t="n">
        <v>383</v>
      </c>
      <c r="AN3" s="1" t="n">
        <v>115</v>
      </c>
      <c r="AO3" s="1" t="n">
        <v>83</v>
      </c>
      <c r="AP3" s="1" t="n">
        <v>0</v>
      </c>
      <c r="AQ3" s="1" t="n">
        <v>67</v>
      </c>
      <c r="AR3" s="1" t="n">
        <v>118</v>
      </c>
      <c r="AS3" s="1" t="n">
        <v>0</v>
      </c>
      <c r="AT3" s="1" t="n">
        <v>709</v>
      </c>
      <c r="AU3" s="1" t="n">
        <v>561</v>
      </c>
      <c r="AV3" s="1" t="n">
        <v>0</v>
      </c>
      <c r="AW3" s="1" t="n">
        <v>0</v>
      </c>
      <c r="AX3" s="1" t="n">
        <v>0</v>
      </c>
      <c r="AY3" s="1" t="n">
        <v>148</v>
      </c>
      <c r="AZ3" s="1" t="n">
        <v>0</v>
      </c>
      <c r="BA3" s="1" t="n">
        <v>1968</v>
      </c>
      <c r="BB3" s="1" t="n">
        <v>520</v>
      </c>
      <c r="BC3" s="1" t="n">
        <v>1448</v>
      </c>
    </row>
    <row r="4" customFormat="false" ht="15" hidden="false" customHeight="false" outlineLevel="0" collapsed="false">
      <c r="A4" s="1" t="n">
        <v>2024</v>
      </c>
      <c r="B4" s="1" t="s">
        <v>50</v>
      </c>
      <c r="C4" s="1" t="s">
        <v>51</v>
      </c>
      <c r="D4" s="1" t="s">
        <v>54</v>
      </c>
      <c r="E4" s="1" t="n">
        <v>1</v>
      </c>
      <c r="F4" s="1" t="n">
        <v>77137.32</v>
      </c>
      <c r="G4" s="1" t="n">
        <v>7360</v>
      </c>
      <c r="H4" s="1" t="n">
        <v>3276</v>
      </c>
      <c r="I4" s="1" t="n">
        <v>404</v>
      </c>
      <c r="J4" s="1" t="n">
        <v>2872</v>
      </c>
      <c r="K4" s="1" t="n">
        <v>526</v>
      </c>
      <c r="L4" s="1" t="n">
        <v>392</v>
      </c>
      <c r="M4" s="1" t="n">
        <v>134</v>
      </c>
      <c r="N4" s="1" t="n">
        <v>0</v>
      </c>
      <c r="O4" s="1" t="n">
        <v>3304</v>
      </c>
      <c r="P4" s="1" t="n">
        <v>3166</v>
      </c>
      <c r="Q4" s="1" t="n">
        <v>138</v>
      </c>
      <c r="R4" s="1" t="n">
        <v>254</v>
      </c>
      <c r="S4" s="1" t="n">
        <v>69777.32</v>
      </c>
      <c r="T4" s="1" t="n">
        <v>4966.32</v>
      </c>
      <c r="U4" s="1" t="n">
        <v>3310.32</v>
      </c>
      <c r="V4" s="1" t="n">
        <v>1381</v>
      </c>
      <c r="W4" s="1" t="n">
        <v>275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1558</v>
      </c>
      <c r="AC4" s="1" t="n">
        <v>921</v>
      </c>
      <c r="AD4" s="1" t="n">
        <v>637</v>
      </c>
      <c r="AE4" s="1" t="n">
        <v>1593</v>
      </c>
      <c r="AF4" s="1" t="n">
        <v>1573</v>
      </c>
      <c r="AG4" s="1" t="n">
        <v>20</v>
      </c>
      <c r="AH4" s="1" t="n">
        <v>0</v>
      </c>
      <c r="AI4" s="1" t="n">
        <v>187</v>
      </c>
      <c r="AJ4" s="1" t="n">
        <v>150</v>
      </c>
      <c r="AK4" s="1" t="n">
        <v>37</v>
      </c>
      <c r="AL4" s="1" t="n">
        <v>57806</v>
      </c>
      <c r="AM4" s="1" t="n">
        <v>494</v>
      </c>
      <c r="AN4" s="1" t="n">
        <v>51</v>
      </c>
      <c r="AO4" s="1" t="n">
        <v>138</v>
      </c>
      <c r="AP4" s="1" t="n">
        <v>0</v>
      </c>
      <c r="AQ4" s="1" t="n">
        <v>83</v>
      </c>
      <c r="AR4" s="1" t="n">
        <v>220</v>
      </c>
      <c r="AS4" s="1" t="n">
        <v>2</v>
      </c>
      <c r="AT4" s="1" t="n">
        <v>1779</v>
      </c>
      <c r="AU4" s="1" t="n">
        <v>1226</v>
      </c>
      <c r="AV4" s="1" t="n">
        <v>162</v>
      </c>
      <c r="AW4" s="1" t="n">
        <v>0</v>
      </c>
      <c r="AX4" s="1" t="n">
        <v>0</v>
      </c>
      <c r="AY4" s="1" t="n">
        <v>391</v>
      </c>
      <c r="AZ4" s="1" t="n">
        <v>0</v>
      </c>
      <c r="BA4" s="1" t="n">
        <v>1394</v>
      </c>
      <c r="BB4" s="1" t="n">
        <v>474</v>
      </c>
      <c r="BC4" s="1" t="n">
        <v>920</v>
      </c>
    </row>
    <row r="5" customFormat="false" ht="15" hidden="false" customHeight="false" outlineLevel="0" collapsed="false">
      <c r="A5" s="1" t="n">
        <v>2024</v>
      </c>
      <c r="B5" s="1" t="s">
        <v>50</v>
      </c>
      <c r="C5" s="1" t="s">
        <v>51</v>
      </c>
      <c r="D5" s="1" t="s">
        <v>55</v>
      </c>
      <c r="E5" s="1" t="n">
        <v>1</v>
      </c>
      <c r="F5" s="1" t="n">
        <v>46634</v>
      </c>
      <c r="G5" s="1" t="n">
        <v>5777</v>
      </c>
      <c r="H5" s="1" t="n">
        <v>2428</v>
      </c>
      <c r="I5" s="1" t="n">
        <v>2428</v>
      </c>
      <c r="J5" s="1" t="n">
        <v>0</v>
      </c>
      <c r="K5" s="1" t="n">
        <v>3345</v>
      </c>
      <c r="L5" s="1" t="n">
        <v>334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4</v>
      </c>
      <c r="S5" s="1" t="n">
        <v>40857</v>
      </c>
      <c r="T5" s="1" t="n">
        <v>26988</v>
      </c>
      <c r="U5" s="1" t="n">
        <v>26881</v>
      </c>
      <c r="V5" s="1" t="n">
        <v>107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13117</v>
      </c>
      <c r="AM5" s="1" t="n">
        <v>139</v>
      </c>
      <c r="AN5" s="1" t="n">
        <v>67</v>
      </c>
      <c r="AO5" s="1" t="n">
        <v>0</v>
      </c>
      <c r="AP5" s="1" t="n">
        <v>0</v>
      </c>
      <c r="AQ5" s="1" t="n">
        <v>72</v>
      </c>
      <c r="AR5" s="1" t="n">
        <v>0</v>
      </c>
      <c r="AS5" s="1" t="n">
        <v>0</v>
      </c>
      <c r="AT5" s="1" t="n">
        <v>12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2</v>
      </c>
      <c r="AZ5" s="1" t="n">
        <v>0</v>
      </c>
      <c r="BA5" s="1" t="n">
        <v>601</v>
      </c>
      <c r="BB5" s="1" t="n">
        <v>154</v>
      </c>
      <c r="BC5" s="1" t="n">
        <v>447</v>
      </c>
    </row>
    <row r="6" customFormat="false" ht="15" hidden="false" customHeight="false" outlineLevel="0" collapsed="false">
      <c r="A6" s="1" t="n">
        <v>2024</v>
      </c>
      <c r="B6" s="1" t="s">
        <v>50</v>
      </c>
      <c r="C6" s="1" t="s">
        <v>51</v>
      </c>
      <c r="D6" s="1" t="s">
        <v>56</v>
      </c>
      <c r="E6" s="1" t="n">
        <v>1</v>
      </c>
      <c r="F6" s="1" t="n">
        <v>353398</v>
      </c>
      <c r="G6" s="1" t="n">
        <v>92266</v>
      </c>
      <c r="H6" s="1" t="n">
        <v>71817</v>
      </c>
      <c r="I6" s="1" t="n">
        <v>9079</v>
      </c>
      <c r="J6" s="1" t="n">
        <v>62738</v>
      </c>
      <c r="K6" s="1" t="n">
        <v>8441</v>
      </c>
      <c r="L6" s="1" t="n">
        <v>5997</v>
      </c>
      <c r="M6" s="1" t="n">
        <v>2444</v>
      </c>
      <c r="N6" s="1" t="n">
        <v>0</v>
      </c>
      <c r="O6" s="1" t="n">
        <v>11507</v>
      </c>
      <c r="P6" s="1" t="n">
        <v>11124</v>
      </c>
      <c r="Q6" s="1" t="n">
        <v>383</v>
      </c>
      <c r="R6" s="1" t="n">
        <v>501</v>
      </c>
      <c r="S6" s="1" t="n">
        <v>261132</v>
      </c>
      <c r="T6" s="1" t="n">
        <v>68261</v>
      </c>
      <c r="U6" s="1" t="n">
        <v>55368</v>
      </c>
      <c r="V6" s="1" t="n">
        <v>12893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21693</v>
      </c>
      <c r="AC6" s="1" t="n">
        <v>17568</v>
      </c>
      <c r="AD6" s="1" t="n">
        <v>4125</v>
      </c>
      <c r="AE6" s="1" t="n">
        <v>8824</v>
      </c>
      <c r="AF6" s="1" t="n">
        <v>2058</v>
      </c>
      <c r="AG6" s="1" t="n">
        <v>6766</v>
      </c>
      <c r="AH6" s="1" t="n">
        <v>0</v>
      </c>
      <c r="AI6" s="1" t="n">
        <v>302</v>
      </c>
      <c r="AJ6" s="1" t="n">
        <v>288</v>
      </c>
      <c r="AK6" s="1" t="n">
        <v>14</v>
      </c>
      <c r="AL6" s="1" t="n">
        <v>129952</v>
      </c>
      <c r="AM6" s="1" t="n">
        <v>2867</v>
      </c>
      <c r="AN6" s="1" t="n">
        <v>2</v>
      </c>
      <c r="AO6" s="1" t="n">
        <v>1910</v>
      </c>
      <c r="AP6" s="1" t="n">
        <v>828</v>
      </c>
      <c r="AQ6" s="1" t="n">
        <v>127</v>
      </c>
      <c r="AR6" s="1" t="n">
        <v>0</v>
      </c>
      <c r="AS6" s="1" t="n">
        <v>0</v>
      </c>
      <c r="AT6" s="1" t="n">
        <v>9067</v>
      </c>
      <c r="AU6" s="1" t="n">
        <v>4712</v>
      </c>
      <c r="AV6" s="1" t="n">
        <v>2244</v>
      </c>
      <c r="AW6" s="1" t="n">
        <v>248</v>
      </c>
      <c r="AX6" s="1" t="n">
        <v>6</v>
      </c>
      <c r="AY6" s="1" t="n">
        <v>1857</v>
      </c>
      <c r="AZ6" s="1" t="n">
        <v>0</v>
      </c>
      <c r="BA6" s="1" t="n">
        <v>20166</v>
      </c>
      <c r="BB6" s="1" t="n">
        <v>1254</v>
      </c>
      <c r="BC6" s="1" t="n">
        <v>18912</v>
      </c>
    </row>
    <row r="7" customFormat="false" ht="15" hidden="false" customHeight="false" outlineLevel="0" collapsed="false">
      <c r="A7" s="1" t="n">
        <v>2024</v>
      </c>
      <c r="B7" s="1" t="s">
        <v>50</v>
      </c>
      <c r="C7" s="1" t="s">
        <v>51</v>
      </c>
      <c r="D7" s="1" t="s">
        <v>57</v>
      </c>
      <c r="E7" s="1" t="n">
        <v>1</v>
      </c>
      <c r="F7" s="1" t="n">
        <v>19329</v>
      </c>
      <c r="G7" s="1" t="n">
        <v>10658</v>
      </c>
      <c r="H7" s="1" t="n">
        <v>9255</v>
      </c>
      <c r="I7" s="1" t="n">
        <v>5557</v>
      </c>
      <c r="J7" s="1" t="n">
        <v>3698</v>
      </c>
      <c r="K7" s="1" t="n">
        <v>1295</v>
      </c>
      <c r="L7" s="1" t="n">
        <v>1208</v>
      </c>
      <c r="M7" s="1" t="n">
        <v>87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08</v>
      </c>
      <c r="S7" s="1" t="n">
        <v>8671</v>
      </c>
      <c r="T7" s="1" t="n">
        <v>2960</v>
      </c>
      <c r="U7" s="1" t="n">
        <v>0</v>
      </c>
      <c r="V7" s="1" t="n">
        <v>296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1451</v>
      </c>
      <c r="AC7" s="1" t="n">
        <v>1048</v>
      </c>
      <c r="AD7" s="1" t="n">
        <v>403</v>
      </c>
      <c r="AE7" s="1" t="n">
        <v>80</v>
      </c>
      <c r="AF7" s="1" t="n">
        <v>80</v>
      </c>
      <c r="AG7" s="1" t="n">
        <v>0</v>
      </c>
      <c r="AH7" s="1" t="n">
        <v>0</v>
      </c>
      <c r="AI7" s="1" t="n">
        <v>1</v>
      </c>
      <c r="AJ7" s="1" t="n">
        <v>1</v>
      </c>
      <c r="AK7" s="1" t="n">
        <v>0</v>
      </c>
      <c r="AL7" s="1" t="n">
        <v>3499</v>
      </c>
      <c r="AM7" s="1" t="n">
        <v>200</v>
      </c>
      <c r="AN7" s="1" t="n">
        <v>26</v>
      </c>
      <c r="AO7" s="1" t="n">
        <v>27</v>
      </c>
      <c r="AP7" s="1" t="n">
        <v>0</v>
      </c>
      <c r="AQ7" s="1" t="n">
        <v>21</v>
      </c>
      <c r="AR7" s="1" t="n">
        <v>126</v>
      </c>
      <c r="AS7" s="1" t="n">
        <v>0</v>
      </c>
      <c r="AT7" s="1" t="n">
        <v>448</v>
      </c>
      <c r="AU7" s="1" t="n">
        <v>351</v>
      </c>
      <c r="AV7" s="1" t="n">
        <v>17</v>
      </c>
      <c r="AW7" s="1" t="n">
        <v>29</v>
      </c>
      <c r="AX7" s="1" t="n">
        <v>0</v>
      </c>
      <c r="AY7" s="1" t="n">
        <v>51</v>
      </c>
      <c r="AZ7" s="1" t="n">
        <v>0</v>
      </c>
      <c r="BA7" s="1" t="n">
        <v>32</v>
      </c>
      <c r="BB7" s="1" t="n">
        <v>0</v>
      </c>
      <c r="BC7" s="1" t="n">
        <v>32</v>
      </c>
    </row>
    <row r="8" customFormat="false" ht="15" hidden="false" customHeight="false" outlineLevel="0" collapsed="false">
      <c r="A8" s="1" t="n">
        <v>2024</v>
      </c>
      <c r="B8" s="1" t="s">
        <v>50</v>
      </c>
      <c r="C8" s="1" t="s">
        <v>51</v>
      </c>
      <c r="D8" s="1" t="s">
        <v>58</v>
      </c>
      <c r="E8" s="1" t="n">
        <v>1</v>
      </c>
      <c r="F8" s="1" t="n">
        <v>1458</v>
      </c>
      <c r="G8" s="1" t="n">
        <v>92</v>
      </c>
      <c r="H8" s="1" t="n">
        <v>0</v>
      </c>
      <c r="I8" s="1" t="n">
        <v>0</v>
      </c>
      <c r="J8" s="1" t="n">
        <v>0</v>
      </c>
      <c r="K8" s="1" t="n">
        <v>79</v>
      </c>
      <c r="L8" s="1" t="n">
        <v>0</v>
      </c>
      <c r="M8" s="1" t="n">
        <v>79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13</v>
      </c>
      <c r="S8" s="1" t="n">
        <v>1366</v>
      </c>
      <c r="T8" s="1" t="n">
        <v>122</v>
      </c>
      <c r="U8" s="1" t="n">
        <v>0</v>
      </c>
      <c r="V8" s="1" t="n">
        <v>122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30</v>
      </c>
      <c r="AC8" s="1" t="n">
        <v>0</v>
      </c>
      <c r="AD8" s="1" t="n">
        <v>30</v>
      </c>
      <c r="AE8" s="1" t="n">
        <v>102</v>
      </c>
      <c r="AF8" s="1" t="n">
        <v>0</v>
      </c>
      <c r="AG8" s="1" t="n">
        <v>102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213</v>
      </c>
      <c r="AN8" s="1" t="n">
        <v>213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609</v>
      </c>
      <c r="AU8" s="1" t="n">
        <v>609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290</v>
      </c>
      <c r="BB8" s="1" t="n">
        <v>0</v>
      </c>
      <c r="BC8" s="1" t="n">
        <v>290</v>
      </c>
    </row>
    <row r="9" customFormat="false" ht="15" hidden="false" customHeight="false" outlineLevel="0" collapsed="false">
      <c r="A9" s="1" t="n">
        <v>2024</v>
      </c>
      <c r="B9" s="1" t="s">
        <v>50</v>
      </c>
      <c r="C9" s="1" t="s">
        <v>51</v>
      </c>
      <c r="D9" s="1" t="s">
        <v>59</v>
      </c>
      <c r="E9" s="1" t="n">
        <v>1</v>
      </c>
      <c r="F9" s="1" t="n">
        <v>371550</v>
      </c>
      <c r="G9" s="1" t="n">
        <v>102979</v>
      </c>
      <c r="H9" s="1" t="n">
        <v>33855</v>
      </c>
      <c r="I9" s="1" t="n">
        <v>1440</v>
      </c>
      <c r="J9" s="1" t="n">
        <v>32415</v>
      </c>
      <c r="K9" s="1" t="n">
        <v>26876</v>
      </c>
      <c r="L9" s="1" t="n">
        <v>4737</v>
      </c>
      <c r="M9" s="1" t="n">
        <v>22139</v>
      </c>
      <c r="N9" s="1" t="n">
        <v>0</v>
      </c>
      <c r="O9" s="1" t="n">
        <v>40874</v>
      </c>
      <c r="P9" s="1" t="n">
        <v>40316</v>
      </c>
      <c r="Q9" s="1" t="n">
        <v>558</v>
      </c>
      <c r="R9" s="1" t="n">
        <v>1374</v>
      </c>
      <c r="S9" s="1" t="n">
        <v>268571</v>
      </c>
      <c r="T9" s="1" t="n">
        <v>72982</v>
      </c>
      <c r="U9" s="1" t="n">
        <v>72982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3102</v>
      </c>
      <c r="AC9" s="1" t="n">
        <v>3102</v>
      </c>
      <c r="AD9" s="1" t="n">
        <v>0</v>
      </c>
      <c r="AE9" s="1" t="n">
        <v>21129</v>
      </c>
      <c r="AF9" s="1" t="n">
        <v>21129</v>
      </c>
      <c r="AG9" s="1" t="n">
        <v>0</v>
      </c>
      <c r="AH9" s="1" t="n">
        <v>0</v>
      </c>
      <c r="AI9" s="1" t="n">
        <v>454</v>
      </c>
      <c r="AJ9" s="1" t="n">
        <v>362</v>
      </c>
      <c r="AK9" s="1" t="n">
        <v>92</v>
      </c>
      <c r="AL9" s="1" t="n">
        <v>115567</v>
      </c>
      <c r="AM9" s="1" t="n">
        <v>2238</v>
      </c>
      <c r="AN9" s="1" t="n">
        <v>1580</v>
      </c>
      <c r="AO9" s="1" t="n">
        <v>228</v>
      </c>
      <c r="AP9" s="1" t="n">
        <v>0</v>
      </c>
      <c r="AQ9" s="1" t="n">
        <v>33</v>
      </c>
      <c r="AR9" s="1" t="n">
        <v>397</v>
      </c>
      <c r="AS9" s="1" t="n">
        <v>0</v>
      </c>
      <c r="AT9" s="1" t="n">
        <v>5191</v>
      </c>
      <c r="AU9" s="1" t="n">
        <v>4493</v>
      </c>
      <c r="AV9" s="1" t="n">
        <v>184</v>
      </c>
      <c r="AW9" s="1" t="n">
        <v>171</v>
      </c>
      <c r="AX9" s="1" t="n">
        <v>0</v>
      </c>
      <c r="AY9" s="1" t="n">
        <v>343</v>
      </c>
      <c r="AZ9" s="1" t="n">
        <v>0</v>
      </c>
      <c r="BA9" s="1" t="n">
        <v>47908</v>
      </c>
      <c r="BB9" s="1" t="n">
        <v>29239</v>
      </c>
      <c r="BC9" s="1" t="n">
        <v>18669</v>
      </c>
    </row>
    <row r="10" customFormat="false" ht="15" hidden="false" customHeight="false" outlineLevel="0" collapsed="false">
      <c r="A10" s="1" t="n">
        <v>2024</v>
      </c>
      <c r="B10" s="1" t="s">
        <v>50</v>
      </c>
      <c r="C10" s="1" t="s">
        <v>51</v>
      </c>
      <c r="D10" s="1" t="s">
        <v>60</v>
      </c>
      <c r="E10" s="1" t="n">
        <v>1</v>
      </c>
      <c r="F10" s="1" t="n">
        <v>217890</v>
      </c>
      <c r="G10" s="1" t="n">
        <v>145449</v>
      </c>
      <c r="H10" s="1" t="n">
        <v>0</v>
      </c>
      <c r="I10" s="1" t="n">
        <v>0</v>
      </c>
      <c r="J10" s="1" t="n">
        <v>0</v>
      </c>
      <c r="K10" s="1" t="n">
        <v>30846</v>
      </c>
      <c r="L10" s="1" t="n">
        <v>30846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14603</v>
      </c>
      <c r="S10" s="1" t="n">
        <v>72441</v>
      </c>
      <c r="T10" s="1" t="n">
        <v>66227</v>
      </c>
      <c r="U10" s="1" t="n">
        <v>66227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289</v>
      </c>
      <c r="AC10" s="1" t="n">
        <v>221</v>
      </c>
      <c r="AD10" s="1" t="n">
        <v>68</v>
      </c>
      <c r="AE10" s="1" t="n">
        <v>32</v>
      </c>
      <c r="AF10" s="1" t="n">
        <v>18</v>
      </c>
      <c r="AG10" s="1" t="n">
        <v>13</v>
      </c>
      <c r="AH10" s="1" t="n">
        <v>1</v>
      </c>
      <c r="AI10" s="1" t="n">
        <v>9</v>
      </c>
      <c r="AJ10" s="1" t="n">
        <v>6</v>
      </c>
      <c r="AK10" s="1" t="n">
        <v>3</v>
      </c>
      <c r="AL10" s="1" t="n">
        <v>5047</v>
      </c>
      <c r="AM10" s="1" t="n">
        <v>230</v>
      </c>
      <c r="AN10" s="1" t="n">
        <v>16</v>
      </c>
      <c r="AO10" s="1" t="n">
        <v>72</v>
      </c>
      <c r="AP10" s="1" t="n">
        <v>1</v>
      </c>
      <c r="AQ10" s="1" t="n">
        <v>76</v>
      </c>
      <c r="AR10" s="1" t="n">
        <v>65</v>
      </c>
      <c r="AS10" s="1" t="n">
        <v>0</v>
      </c>
      <c r="AT10" s="1" t="n">
        <v>256</v>
      </c>
      <c r="AU10" s="1" t="n">
        <v>197</v>
      </c>
      <c r="AV10" s="1" t="n">
        <v>14</v>
      </c>
      <c r="AW10" s="1" t="n">
        <v>21</v>
      </c>
      <c r="AX10" s="1" t="n">
        <v>1</v>
      </c>
      <c r="AY10" s="1" t="n">
        <v>23</v>
      </c>
      <c r="AZ10" s="1" t="n">
        <v>40</v>
      </c>
      <c r="BA10" s="1" t="n">
        <v>311</v>
      </c>
      <c r="BB10" s="1" t="n">
        <v>311</v>
      </c>
      <c r="BC10" s="1" t="n">
        <v>0</v>
      </c>
    </row>
    <row r="11" customFormat="false" ht="15" hidden="false" customHeight="false" outlineLevel="0" collapsed="false">
      <c r="A11" s="1" t="n">
        <v>2024</v>
      </c>
      <c r="B11" s="1" t="s">
        <v>50</v>
      </c>
      <c r="C11" s="1" t="s">
        <v>51</v>
      </c>
      <c r="D11" s="1" t="s">
        <v>61</v>
      </c>
      <c r="E11" s="1" t="n">
        <v>1</v>
      </c>
      <c r="F11" s="1" t="n">
        <v>146548</v>
      </c>
      <c r="G11" s="1" t="n">
        <v>71949</v>
      </c>
      <c r="H11" s="1" t="n">
        <v>25239</v>
      </c>
      <c r="I11" s="1" t="n">
        <v>16590</v>
      </c>
      <c r="J11" s="1" t="n">
        <v>8649</v>
      </c>
      <c r="K11" s="1" t="n">
        <v>1053</v>
      </c>
      <c r="L11" s="1" t="n">
        <v>864</v>
      </c>
      <c r="M11" s="1" t="n">
        <v>189</v>
      </c>
      <c r="N11" s="1" t="n">
        <v>0</v>
      </c>
      <c r="O11" s="1" t="n">
        <v>45484</v>
      </c>
      <c r="P11" s="1" t="n">
        <v>17045</v>
      </c>
      <c r="Q11" s="1" t="n">
        <v>28439</v>
      </c>
      <c r="R11" s="1" t="n">
        <v>173</v>
      </c>
      <c r="S11" s="1" t="n">
        <v>74599</v>
      </c>
      <c r="T11" s="1" t="n">
        <v>8504</v>
      </c>
      <c r="U11" s="1" t="n">
        <v>0</v>
      </c>
      <c r="V11" s="1" t="n">
        <v>8504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534</v>
      </c>
      <c r="AF11" s="1" t="n">
        <v>534</v>
      </c>
      <c r="AG11" s="1" t="n">
        <v>0</v>
      </c>
      <c r="AH11" s="1" t="n">
        <v>0</v>
      </c>
      <c r="AI11" s="1" t="n">
        <v>101</v>
      </c>
      <c r="AJ11" s="1" t="n">
        <v>61</v>
      </c>
      <c r="AK11" s="1" t="n">
        <v>40</v>
      </c>
      <c r="AL11" s="1" t="n">
        <v>56041</v>
      </c>
      <c r="AM11" s="1" t="n">
        <v>548</v>
      </c>
      <c r="AN11" s="1" t="n">
        <v>84</v>
      </c>
      <c r="AO11" s="1" t="n">
        <v>156</v>
      </c>
      <c r="AP11" s="1" t="n">
        <v>0</v>
      </c>
      <c r="AQ11" s="1" t="n">
        <v>93</v>
      </c>
      <c r="AR11" s="1" t="n">
        <v>215</v>
      </c>
      <c r="AS11" s="1" t="n">
        <v>0</v>
      </c>
      <c r="AT11" s="1" t="n">
        <v>5342</v>
      </c>
      <c r="AU11" s="1" t="n">
        <v>1482</v>
      </c>
      <c r="AV11" s="1" t="n">
        <v>226</v>
      </c>
      <c r="AW11" s="1" t="n">
        <v>144</v>
      </c>
      <c r="AX11" s="1" t="n">
        <v>1</v>
      </c>
      <c r="AY11" s="1" t="n">
        <v>3489</v>
      </c>
      <c r="AZ11" s="1" t="n">
        <v>0</v>
      </c>
      <c r="BA11" s="1" t="n">
        <v>3529</v>
      </c>
      <c r="BB11" s="1" t="n">
        <v>3527</v>
      </c>
      <c r="BC11" s="1" t="n">
        <v>2</v>
      </c>
    </row>
    <row r="12" customFormat="false" ht="15" hidden="false" customHeight="false" outlineLevel="0" collapsed="false">
      <c r="A12" s="1" t="n">
        <v>2024</v>
      </c>
      <c r="B12" s="1" t="s">
        <v>50</v>
      </c>
      <c r="C12" s="1" t="s">
        <v>51</v>
      </c>
      <c r="D12" s="1" t="s">
        <v>62</v>
      </c>
      <c r="E12" s="1" t="n">
        <v>1</v>
      </c>
      <c r="F12" s="1" t="n">
        <v>22524</v>
      </c>
      <c r="G12" s="1" t="n">
        <v>21002</v>
      </c>
      <c r="H12" s="1" t="n">
        <v>2359</v>
      </c>
      <c r="I12" s="1" t="n">
        <v>990</v>
      </c>
      <c r="J12" s="1" t="n">
        <v>1369</v>
      </c>
      <c r="K12" s="1" t="n">
        <v>101</v>
      </c>
      <c r="L12" s="1" t="n">
        <v>101</v>
      </c>
      <c r="M12" s="1" t="n">
        <v>0</v>
      </c>
      <c r="N12" s="1" t="n">
        <v>0</v>
      </c>
      <c r="O12" s="1" t="n">
        <v>18542</v>
      </c>
      <c r="P12" s="1" t="n">
        <v>18542</v>
      </c>
      <c r="Q12" s="1" t="n">
        <v>0</v>
      </c>
      <c r="R12" s="1" t="n">
        <v>0</v>
      </c>
      <c r="S12" s="1" t="n">
        <v>1522</v>
      </c>
      <c r="T12" s="1" t="n">
        <v>487</v>
      </c>
      <c r="U12" s="1" t="n">
        <v>487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444</v>
      </c>
      <c r="AC12" s="1" t="n">
        <v>387</v>
      </c>
      <c r="AD12" s="1" t="n">
        <v>57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7</v>
      </c>
      <c r="AN12" s="1" t="n">
        <v>17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458</v>
      </c>
      <c r="AU12" s="1" t="n">
        <v>81</v>
      </c>
      <c r="AV12" s="1" t="n">
        <v>0</v>
      </c>
      <c r="AW12" s="1" t="n">
        <v>0</v>
      </c>
      <c r="AX12" s="1" t="n">
        <v>0</v>
      </c>
      <c r="AY12" s="1" t="n">
        <v>377</v>
      </c>
      <c r="AZ12" s="1" t="n">
        <v>0</v>
      </c>
      <c r="BA12" s="1" t="n">
        <v>116</v>
      </c>
      <c r="BB12" s="1" t="n">
        <v>0</v>
      </c>
      <c r="BC12" s="1" t="n">
        <v>116</v>
      </c>
    </row>
    <row r="13" customFormat="false" ht="15" hidden="false" customHeight="false" outlineLevel="0" collapsed="false">
      <c r="A13" s="1" t="n">
        <v>2024</v>
      </c>
      <c r="B13" s="1" t="s">
        <v>50</v>
      </c>
      <c r="C13" s="1" t="s">
        <v>51</v>
      </c>
      <c r="D13" s="1" t="s">
        <v>63</v>
      </c>
      <c r="E13" s="1" t="n">
        <v>1</v>
      </c>
      <c r="F13" s="1" t="n">
        <v>34875</v>
      </c>
      <c r="G13" s="1" t="n">
        <v>18237</v>
      </c>
      <c r="H13" s="1" t="n">
        <v>1009</v>
      </c>
      <c r="I13" s="1" t="n">
        <v>162</v>
      </c>
      <c r="J13" s="1" t="n">
        <v>847</v>
      </c>
      <c r="K13" s="1" t="n">
        <v>17195</v>
      </c>
      <c r="L13" s="1" t="n">
        <v>17131</v>
      </c>
      <c r="M13" s="1" t="n">
        <v>64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33</v>
      </c>
      <c r="S13" s="1" t="n">
        <v>16638</v>
      </c>
      <c r="T13" s="1" t="n">
        <v>7652</v>
      </c>
      <c r="U13" s="1" t="n">
        <v>7268</v>
      </c>
      <c r="V13" s="1" t="n">
        <v>373</v>
      </c>
      <c r="W13" s="1" t="n">
        <v>1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79</v>
      </c>
      <c r="AC13" s="1" t="n">
        <v>154</v>
      </c>
      <c r="AD13" s="1" t="n">
        <v>25</v>
      </c>
      <c r="AE13" s="1" t="n">
        <v>8</v>
      </c>
      <c r="AF13" s="1" t="n">
        <v>8</v>
      </c>
      <c r="AG13" s="1" t="n">
        <v>0</v>
      </c>
      <c r="AH13" s="1" t="n">
        <v>0</v>
      </c>
      <c r="AI13" s="1" t="n">
        <v>67</v>
      </c>
      <c r="AJ13" s="1" t="n">
        <v>52</v>
      </c>
      <c r="AK13" s="1" t="n">
        <v>15</v>
      </c>
      <c r="AL13" s="1" t="n">
        <v>8007</v>
      </c>
      <c r="AM13" s="1" t="n">
        <v>171</v>
      </c>
      <c r="AN13" s="1" t="n">
        <v>79</v>
      </c>
      <c r="AO13" s="1" t="n">
        <v>29</v>
      </c>
      <c r="AP13" s="1" t="n">
        <v>0</v>
      </c>
      <c r="AQ13" s="1" t="n">
        <v>35</v>
      </c>
      <c r="AR13" s="1" t="n">
        <v>28</v>
      </c>
      <c r="AS13" s="1" t="n">
        <v>0</v>
      </c>
      <c r="AT13" s="1" t="n">
        <v>414</v>
      </c>
      <c r="AU13" s="1" t="n">
        <v>152</v>
      </c>
      <c r="AV13" s="1" t="n">
        <v>48</v>
      </c>
      <c r="AW13" s="1" t="n">
        <v>35</v>
      </c>
      <c r="AX13" s="1" t="n">
        <v>1</v>
      </c>
      <c r="AY13" s="1" t="n">
        <v>178</v>
      </c>
      <c r="AZ13" s="1" t="n">
        <v>0</v>
      </c>
      <c r="BA13" s="1" t="n">
        <v>140</v>
      </c>
      <c r="BB13" s="1" t="n">
        <v>77</v>
      </c>
      <c r="BC13" s="1" t="n">
        <v>63</v>
      </c>
    </row>
    <row r="14" customFormat="false" ht="15" hidden="true" customHeight="false" outlineLevel="0" collapsed="false">
      <c r="A14" s="1" t="n">
        <v>2024</v>
      </c>
      <c r="B14" s="1" t="s">
        <v>50</v>
      </c>
      <c r="C14" s="1" t="s">
        <v>51</v>
      </c>
      <c r="D14" s="1" t="s">
        <v>64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</row>
    <row r="15" customFormat="false" ht="15" hidden="false" customHeight="false" outlineLevel="0" collapsed="false">
      <c r="A15" s="1" t="n">
        <v>2024</v>
      </c>
      <c r="B15" s="1" t="s">
        <v>50</v>
      </c>
      <c r="C15" s="1" t="s">
        <v>51</v>
      </c>
      <c r="D15" s="1" t="s">
        <v>65</v>
      </c>
      <c r="E15" s="1" t="n">
        <v>1</v>
      </c>
      <c r="F15" s="1" t="n">
        <v>28007</v>
      </c>
      <c r="G15" s="1" t="n">
        <v>1491</v>
      </c>
      <c r="H15" s="1" t="n">
        <v>1171</v>
      </c>
      <c r="I15" s="1" t="n">
        <v>1171</v>
      </c>
      <c r="J15" s="1" t="n">
        <v>0</v>
      </c>
      <c r="K15" s="1" t="n">
        <v>249</v>
      </c>
      <c r="L15" s="1" t="n">
        <v>136</v>
      </c>
      <c r="M15" s="1" t="n">
        <v>113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71</v>
      </c>
      <c r="S15" s="1" t="n">
        <v>26516</v>
      </c>
      <c r="T15" s="1" t="n">
        <v>4560</v>
      </c>
      <c r="U15" s="1" t="n">
        <v>3431</v>
      </c>
      <c r="V15" s="1" t="n">
        <v>954</v>
      </c>
      <c r="W15" s="1" t="n">
        <v>175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734</v>
      </c>
      <c r="AC15" s="1" t="n">
        <v>1040</v>
      </c>
      <c r="AD15" s="1" t="n">
        <v>694</v>
      </c>
      <c r="AE15" s="1" t="n">
        <v>411</v>
      </c>
      <c r="AF15" s="1" t="n">
        <v>353</v>
      </c>
      <c r="AG15" s="1" t="n">
        <v>58</v>
      </c>
      <c r="AH15" s="1" t="n">
        <v>0</v>
      </c>
      <c r="AI15" s="1" t="n">
        <v>59</v>
      </c>
      <c r="AJ15" s="1" t="n">
        <v>33</v>
      </c>
      <c r="AK15" s="1" t="n">
        <v>26</v>
      </c>
      <c r="AL15" s="1" t="n">
        <v>16252</v>
      </c>
      <c r="AM15" s="1" t="n">
        <v>558</v>
      </c>
      <c r="AN15" s="1" t="n">
        <v>153</v>
      </c>
      <c r="AO15" s="1" t="n">
        <v>134</v>
      </c>
      <c r="AP15" s="1" t="n">
        <v>0</v>
      </c>
      <c r="AQ15" s="1" t="n">
        <v>98</v>
      </c>
      <c r="AR15" s="1" t="n">
        <v>173</v>
      </c>
      <c r="AS15" s="1" t="n">
        <v>0</v>
      </c>
      <c r="AT15" s="1" t="n">
        <v>1569</v>
      </c>
      <c r="AU15" s="1" t="n">
        <v>1292</v>
      </c>
      <c r="AV15" s="1" t="n">
        <v>173</v>
      </c>
      <c r="AW15" s="1" t="n">
        <v>2</v>
      </c>
      <c r="AX15" s="1" t="n">
        <v>4</v>
      </c>
      <c r="AY15" s="1" t="n">
        <v>98</v>
      </c>
      <c r="AZ15" s="1" t="n">
        <v>0</v>
      </c>
      <c r="BA15" s="1" t="n">
        <v>1373</v>
      </c>
      <c r="BB15" s="1" t="n">
        <v>342</v>
      </c>
      <c r="BC15" s="1" t="n">
        <v>1031</v>
      </c>
    </row>
    <row r="16" customFormat="false" ht="15" hidden="false" customHeight="false" outlineLevel="0" collapsed="false">
      <c r="A16" s="1" t="n">
        <v>2024</v>
      </c>
      <c r="B16" s="1" t="s">
        <v>50</v>
      </c>
      <c r="C16" s="1" t="s">
        <v>51</v>
      </c>
      <c r="D16" s="1" t="s">
        <v>66</v>
      </c>
      <c r="E16" s="1" t="n">
        <v>1</v>
      </c>
      <c r="F16" s="1" t="n">
        <v>51584</v>
      </c>
      <c r="G16" s="1" t="n">
        <v>51584</v>
      </c>
      <c r="H16" s="1" t="n">
        <v>21583</v>
      </c>
      <c r="I16" s="1" t="n">
        <v>5266</v>
      </c>
      <c r="J16" s="1" t="n">
        <v>16317</v>
      </c>
      <c r="K16" s="1" t="n">
        <v>8812</v>
      </c>
      <c r="L16" s="1" t="n">
        <v>8538</v>
      </c>
      <c r="M16" s="1" t="n">
        <v>274</v>
      </c>
      <c r="N16" s="1" t="n">
        <v>0</v>
      </c>
      <c r="O16" s="1" t="n">
        <v>19624</v>
      </c>
      <c r="P16" s="1" t="n">
        <v>18431</v>
      </c>
      <c r="Q16" s="1" t="n">
        <v>1193</v>
      </c>
      <c r="R16" s="1" t="n">
        <v>1565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</row>
    <row r="17" customFormat="false" ht="15" hidden="false" customHeight="false" outlineLevel="0" collapsed="false">
      <c r="A17" s="1" t="n">
        <v>2024</v>
      </c>
      <c r="B17" s="1" t="s">
        <v>50</v>
      </c>
      <c r="C17" s="1" t="s">
        <v>51</v>
      </c>
      <c r="D17" s="1" t="s">
        <v>67</v>
      </c>
      <c r="E17" s="1" t="n">
        <v>1</v>
      </c>
      <c r="F17" s="1" t="n">
        <v>1795</v>
      </c>
      <c r="G17" s="1" t="n">
        <v>1795</v>
      </c>
      <c r="H17" s="1" t="n">
        <v>1103</v>
      </c>
      <c r="I17" s="1" t="n">
        <v>91</v>
      </c>
      <c r="J17" s="1" t="n">
        <v>1012</v>
      </c>
      <c r="K17" s="1" t="n">
        <v>128</v>
      </c>
      <c r="L17" s="1" t="n">
        <v>0</v>
      </c>
      <c r="M17" s="1" t="n">
        <v>128</v>
      </c>
      <c r="N17" s="1" t="n">
        <v>0</v>
      </c>
      <c r="O17" s="1" t="n">
        <v>546</v>
      </c>
      <c r="P17" s="1" t="n">
        <v>491</v>
      </c>
      <c r="Q17" s="1" t="n">
        <v>55</v>
      </c>
      <c r="R17" s="1" t="n">
        <v>18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</row>
    <row r="18" customFormat="false" ht="15" hidden="false" customHeight="false" outlineLevel="0" collapsed="false">
      <c r="A18" s="1" t="n">
        <v>2024</v>
      </c>
      <c r="B18" s="1" t="s">
        <v>50</v>
      </c>
      <c r="C18" s="1" t="s">
        <v>51</v>
      </c>
      <c r="D18" s="1" t="s">
        <v>68</v>
      </c>
      <c r="E18" s="1" t="n">
        <v>1</v>
      </c>
      <c r="F18" s="1" t="n">
        <v>404546</v>
      </c>
      <c r="G18" s="1" t="n">
        <v>53490</v>
      </c>
      <c r="H18" s="1" t="n">
        <v>170</v>
      </c>
      <c r="I18" s="1" t="n">
        <v>96</v>
      </c>
      <c r="J18" s="1" t="n">
        <v>74</v>
      </c>
      <c r="K18" s="1" t="n">
        <v>50958</v>
      </c>
      <c r="L18" s="1" t="n">
        <v>50412</v>
      </c>
      <c r="M18" s="1" t="n">
        <v>546</v>
      </c>
      <c r="N18" s="1" t="n">
        <v>0</v>
      </c>
      <c r="O18" s="1" t="n">
        <v>1</v>
      </c>
      <c r="P18" s="1" t="n">
        <v>0</v>
      </c>
      <c r="Q18" s="1" t="n">
        <v>1</v>
      </c>
      <c r="R18" s="1" t="n">
        <v>2361</v>
      </c>
      <c r="S18" s="1" t="n">
        <v>351056</v>
      </c>
      <c r="T18" s="1" t="n">
        <v>2149</v>
      </c>
      <c r="U18" s="1" t="n">
        <v>2149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235</v>
      </c>
      <c r="AC18" s="1" t="n">
        <v>92</v>
      </c>
      <c r="AD18" s="1" t="n">
        <v>143</v>
      </c>
      <c r="AE18" s="1" t="n">
        <v>549</v>
      </c>
      <c r="AF18" s="1" t="n">
        <v>549</v>
      </c>
      <c r="AG18" s="1" t="n">
        <v>0</v>
      </c>
      <c r="AH18" s="1" t="n">
        <v>0</v>
      </c>
      <c r="AI18" s="1" t="n">
        <v>2</v>
      </c>
      <c r="AJ18" s="1" t="n">
        <v>2</v>
      </c>
      <c r="AK18" s="1" t="n">
        <v>0</v>
      </c>
      <c r="AL18" s="1" t="n">
        <v>347453</v>
      </c>
      <c r="AM18" s="1" t="n">
        <v>96</v>
      </c>
      <c r="AN18" s="1" t="n">
        <v>0</v>
      </c>
      <c r="AO18" s="1" t="n">
        <v>31</v>
      </c>
      <c r="AP18" s="1" t="n">
        <v>0</v>
      </c>
      <c r="AQ18" s="1" t="n">
        <v>24</v>
      </c>
      <c r="AR18" s="1" t="n">
        <v>40</v>
      </c>
      <c r="AS18" s="1" t="n">
        <v>1</v>
      </c>
      <c r="AT18" s="1" t="n">
        <v>326</v>
      </c>
      <c r="AU18" s="1" t="n">
        <v>246</v>
      </c>
      <c r="AV18" s="1" t="n">
        <v>11</v>
      </c>
      <c r="AW18" s="1" t="n">
        <v>69</v>
      </c>
      <c r="AX18" s="1" t="n">
        <v>0</v>
      </c>
      <c r="AY18" s="1" t="n">
        <v>0</v>
      </c>
      <c r="AZ18" s="1" t="n">
        <v>0</v>
      </c>
      <c r="BA18" s="1" t="n">
        <v>246</v>
      </c>
      <c r="BB18" s="1" t="n">
        <v>108</v>
      </c>
      <c r="BC18" s="1" t="n">
        <v>138</v>
      </c>
    </row>
    <row r="19" customFormat="false" ht="15" hidden="false" customHeight="false" outlineLevel="0" collapsed="false">
      <c r="A19" s="1" t="n">
        <v>2024</v>
      </c>
      <c r="B19" s="1" t="s">
        <v>50</v>
      </c>
      <c r="C19" s="1" t="s">
        <v>51</v>
      </c>
      <c r="D19" s="1" t="s">
        <v>69</v>
      </c>
      <c r="E19" s="1" t="n">
        <v>1</v>
      </c>
      <c r="F19" s="1" t="n">
        <v>355254</v>
      </c>
      <c r="G19" s="1" t="n">
        <v>120000</v>
      </c>
      <c r="H19" s="1" t="n">
        <v>47858</v>
      </c>
      <c r="I19" s="1" t="n">
        <v>11139</v>
      </c>
      <c r="J19" s="1" t="n">
        <v>36719</v>
      </c>
      <c r="K19" s="1" t="n">
        <v>64744</v>
      </c>
      <c r="L19" s="1" t="n">
        <v>57908</v>
      </c>
      <c r="M19" s="1" t="n">
        <v>6836</v>
      </c>
      <c r="N19" s="1" t="n">
        <v>0</v>
      </c>
      <c r="O19" s="1" t="n">
        <v>3528</v>
      </c>
      <c r="P19" s="1" t="n">
        <v>3528</v>
      </c>
      <c r="Q19" s="1" t="n">
        <v>0</v>
      </c>
      <c r="R19" s="1" t="n">
        <v>3870</v>
      </c>
      <c r="S19" s="1" t="n">
        <v>235254</v>
      </c>
      <c r="T19" s="1" t="n">
        <v>86144</v>
      </c>
      <c r="U19" s="1" t="n">
        <v>80347</v>
      </c>
      <c r="V19" s="1" t="n">
        <v>5797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817</v>
      </c>
      <c r="AF19" s="1" t="n">
        <v>1584</v>
      </c>
      <c r="AG19" s="1" t="n">
        <v>233</v>
      </c>
      <c r="AH19" s="1" t="n">
        <v>0</v>
      </c>
      <c r="AI19" s="1" t="n">
        <v>435</v>
      </c>
      <c r="AJ19" s="1" t="n">
        <v>435</v>
      </c>
      <c r="AK19" s="1" t="n">
        <v>0</v>
      </c>
      <c r="AL19" s="1" t="n">
        <v>135506</v>
      </c>
      <c r="AM19" s="1" t="n">
        <v>391</v>
      </c>
      <c r="AN19" s="1" t="n">
        <v>9</v>
      </c>
      <c r="AO19" s="1" t="n">
        <v>155</v>
      </c>
      <c r="AP19" s="1" t="n">
        <v>0</v>
      </c>
      <c r="AQ19" s="1" t="n">
        <v>64</v>
      </c>
      <c r="AR19" s="1" t="n">
        <v>163</v>
      </c>
      <c r="AS19" s="1" t="n">
        <v>0</v>
      </c>
      <c r="AT19" s="1" t="n">
        <v>3000</v>
      </c>
      <c r="AU19" s="1" t="n">
        <v>686</v>
      </c>
      <c r="AV19" s="1" t="n">
        <v>605</v>
      </c>
      <c r="AW19" s="1" t="n">
        <v>410</v>
      </c>
      <c r="AX19" s="1" t="n">
        <v>0</v>
      </c>
      <c r="AY19" s="1" t="n">
        <v>1299</v>
      </c>
      <c r="AZ19" s="1" t="n">
        <v>0</v>
      </c>
      <c r="BA19" s="1" t="n">
        <v>7961</v>
      </c>
      <c r="BB19" s="1" t="n">
        <v>0</v>
      </c>
      <c r="BC19" s="1" t="n">
        <v>7961</v>
      </c>
    </row>
    <row r="20" customFormat="false" ht="15" hidden="false" customHeight="false" outlineLevel="0" collapsed="false">
      <c r="A20" s="1" t="n">
        <v>2024</v>
      </c>
      <c r="B20" s="1" t="s">
        <v>50</v>
      </c>
      <c r="C20" s="1" t="s">
        <v>51</v>
      </c>
      <c r="D20" s="1" t="s">
        <v>70</v>
      </c>
      <c r="E20" s="1" t="n">
        <v>1</v>
      </c>
      <c r="F20" s="1" t="n">
        <v>8742</v>
      </c>
      <c r="G20" s="1" t="n">
        <v>8742</v>
      </c>
      <c r="H20" s="1" t="n">
        <v>0</v>
      </c>
      <c r="I20" s="1" t="n">
        <v>0</v>
      </c>
      <c r="J20" s="1" t="n">
        <v>0</v>
      </c>
      <c r="K20" s="1" t="n">
        <v>3</v>
      </c>
      <c r="L20" s="1" t="n">
        <v>0</v>
      </c>
      <c r="M20" s="1" t="n">
        <v>3</v>
      </c>
      <c r="N20" s="1" t="n">
        <v>0</v>
      </c>
      <c r="O20" s="1" t="n">
        <v>8543</v>
      </c>
      <c r="P20" s="1" t="n">
        <v>8191</v>
      </c>
      <c r="Q20" s="1" t="n">
        <v>352</v>
      </c>
      <c r="R20" s="1" t="n">
        <v>19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</row>
    <row r="21" customFormat="false" ht="15" hidden="false" customHeight="false" outlineLevel="0" collapsed="false">
      <c r="A21" s="1" t="n">
        <v>2024</v>
      </c>
      <c r="B21" s="1" t="s">
        <v>50</v>
      </c>
      <c r="C21" s="1" t="s">
        <v>51</v>
      </c>
      <c r="D21" s="1" t="s">
        <v>71</v>
      </c>
      <c r="E21" s="1" t="n">
        <v>1</v>
      </c>
      <c r="F21" s="1" t="n">
        <v>17485</v>
      </c>
      <c r="G21" s="1" t="n">
        <v>17485</v>
      </c>
      <c r="H21" s="1" t="n">
        <v>9358</v>
      </c>
      <c r="I21" s="1" t="n">
        <v>2334</v>
      </c>
      <c r="J21" s="1" t="n">
        <v>7024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8115</v>
      </c>
      <c r="P21" s="1" t="n">
        <v>6116</v>
      </c>
      <c r="Q21" s="1" t="n">
        <v>1999</v>
      </c>
      <c r="R21" s="1" t="n">
        <v>1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</row>
    <row r="22" customFormat="false" ht="15" hidden="false" customHeight="false" outlineLevel="0" collapsed="false">
      <c r="A22" s="1" t="n">
        <v>2024</v>
      </c>
      <c r="B22" s="1" t="s">
        <v>50</v>
      </c>
      <c r="C22" s="1" t="s">
        <v>51</v>
      </c>
      <c r="D22" s="1" t="s">
        <v>72</v>
      </c>
      <c r="E22" s="1" t="n">
        <v>0</v>
      </c>
      <c r="F22" s="1" t="n">
        <v>1807</v>
      </c>
      <c r="G22" s="1" t="n">
        <v>180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807</v>
      </c>
      <c r="P22" s="1" t="n">
        <v>1281</v>
      </c>
      <c r="Q22" s="1" t="n">
        <v>526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</row>
    <row r="23" customFormat="false" ht="15" hidden="false" customHeight="false" outlineLevel="0" collapsed="false">
      <c r="A23" s="1" t="n">
        <v>2024</v>
      </c>
      <c r="B23" s="1" t="s">
        <v>50</v>
      </c>
      <c r="C23" s="1" t="s">
        <v>51</v>
      </c>
      <c r="D23" s="1" t="s">
        <v>73</v>
      </c>
      <c r="E23" s="1" t="n">
        <v>0</v>
      </c>
      <c r="F23" s="1" t="n">
        <v>7105</v>
      </c>
      <c r="G23" s="1" t="n">
        <v>508</v>
      </c>
      <c r="H23" s="1" t="n">
        <v>430</v>
      </c>
      <c r="I23" s="1" t="n">
        <v>95</v>
      </c>
      <c r="J23" s="1" t="n">
        <v>335</v>
      </c>
      <c r="K23" s="1" t="n">
        <v>72</v>
      </c>
      <c r="L23" s="1" t="n">
        <v>46</v>
      </c>
      <c r="M23" s="1" t="n">
        <v>26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6</v>
      </c>
      <c r="S23" s="1" t="n">
        <v>6597</v>
      </c>
      <c r="T23" s="1" t="n">
        <v>724</v>
      </c>
      <c r="U23" s="1" t="n">
        <v>342</v>
      </c>
      <c r="V23" s="1" t="n">
        <v>382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201</v>
      </c>
      <c r="AC23" s="1" t="n">
        <v>95</v>
      </c>
      <c r="AD23" s="1" t="n">
        <v>106</v>
      </c>
      <c r="AE23" s="1" t="n">
        <v>40</v>
      </c>
      <c r="AF23" s="1" t="n">
        <v>19</v>
      </c>
      <c r="AG23" s="1" t="n">
        <v>19</v>
      </c>
      <c r="AH23" s="1" t="n">
        <v>2</v>
      </c>
      <c r="AI23" s="1" t="n">
        <v>7</v>
      </c>
      <c r="AJ23" s="1" t="n">
        <v>2</v>
      </c>
      <c r="AK23" s="1" t="n">
        <v>5</v>
      </c>
      <c r="AL23" s="1" t="n">
        <v>0</v>
      </c>
      <c r="AM23" s="1" t="n">
        <v>248</v>
      </c>
      <c r="AN23" s="1" t="n">
        <v>229</v>
      </c>
      <c r="AO23" s="1" t="n">
        <v>3</v>
      </c>
      <c r="AP23" s="1" t="n">
        <v>0</v>
      </c>
      <c r="AQ23" s="1" t="n">
        <v>2</v>
      </c>
      <c r="AR23" s="1" t="n">
        <v>14</v>
      </c>
      <c r="AS23" s="1" t="n">
        <v>0</v>
      </c>
      <c r="AT23" s="1" t="n">
        <v>444</v>
      </c>
      <c r="AU23" s="1" t="n">
        <v>424</v>
      </c>
      <c r="AV23" s="1" t="n">
        <v>0</v>
      </c>
      <c r="AW23" s="1" t="n">
        <v>9</v>
      </c>
      <c r="AX23" s="1" t="n">
        <v>0</v>
      </c>
      <c r="AY23" s="1" t="n">
        <v>11</v>
      </c>
      <c r="AZ23" s="1" t="n">
        <v>0</v>
      </c>
      <c r="BA23" s="1" t="n">
        <v>4933</v>
      </c>
      <c r="BB23" s="1" t="n">
        <v>4647</v>
      </c>
      <c r="BC23" s="1" t="n">
        <v>286</v>
      </c>
    </row>
    <row r="24" customFormat="false" ht="15" hidden="false" customHeight="false" outlineLevel="0" collapsed="false">
      <c r="A24" s="1" t="n">
        <v>2024</v>
      </c>
      <c r="B24" s="1" t="s">
        <v>50</v>
      </c>
      <c r="C24" s="1" t="s">
        <v>51</v>
      </c>
      <c r="D24" s="1" t="s">
        <v>74</v>
      </c>
      <c r="E24" s="1" t="n">
        <v>0</v>
      </c>
      <c r="F24" s="1" t="n">
        <v>39800</v>
      </c>
      <c r="G24" s="1" t="n">
        <v>2346</v>
      </c>
      <c r="H24" s="1" t="n">
        <v>842</v>
      </c>
      <c r="I24" s="1" t="n">
        <v>474</v>
      </c>
      <c r="J24" s="1" t="n">
        <v>368</v>
      </c>
      <c r="K24" s="1" t="n">
        <v>25</v>
      </c>
      <c r="L24" s="1" t="n">
        <v>23</v>
      </c>
      <c r="M24" s="1" t="n">
        <v>2</v>
      </c>
      <c r="N24" s="1" t="n">
        <v>0</v>
      </c>
      <c r="O24" s="1" t="n">
        <v>1473</v>
      </c>
      <c r="P24" s="1" t="n">
        <v>1470</v>
      </c>
      <c r="Q24" s="1" t="n">
        <v>3</v>
      </c>
      <c r="R24" s="1" t="n">
        <v>6</v>
      </c>
      <c r="S24" s="1" t="n">
        <v>37454</v>
      </c>
      <c r="T24" s="1" t="n">
        <v>1422</v>
      </c>
      <c r="U24" s="1" t="n">
        <v>848</v>
      </c>
      <c r="V24" s="1" t="n">
        <v>566</v>
      </c>
      <c r="W24" s="1" t="n">
        <v>8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806</v>
      </c>
      <c r="AC24" s="1" t="n">
        <v>457</v>
      </c>
      <c r="AD24" s="1" t="n">
        <v>349</v>
      </c>
      <c r="AE24" s="1" t="n">
        <v>174</v>
      </c>
      <c r="AF24" s="1" t="n">
        <v>64</v>
      </c>
      <c r="AG24" s="1" t="n">
        <v>83</v>
      </c>
      <c r="AH24" s="1" t="n">
        <v>27</v>
      </c>
      <c r="AI24" s="1" t="n">
        <v>169</v>
      </c>
      <c r="AJ24" s="1" t="n">
        <v>80</v>
      </c>
      <c r="AK24" s="1" t="n">
        <v>89</v>
      </c>
      <c r="AL24" s="1" t="n">
        <v>34003</v>
      </c>
      <c r="AM24" s="1" t="n">
        <v>95</v>
      </c>
      <c r="AN24" s="1" t="n">
        <v>10</v>
      </c>
      <c r="AO24" s="1" t="n">
        <v>12</v>
      </c>
      <c r="AP24" s="1" t="n">
        <v>0</v>
      </c>
      <c r="AQ24" s="1" t="n">
        <v>9</v>
      </c>
      <c r="AR24" s="1" t="n">
        <v>64</v>
      </c>
      <c r="AS24" s="1" t="n">
        <v>0</v>
      </c>
      <c r="AT24" s="1" t="n">
        <v>448</v>
      </c>
      <c r="AU24" s="1" t="n">
        <v>395</v>
      </c>
      <c r="AV24" s="1" t="n">
        <v>3</v>
      </c>
      <c r="AW24" s="1" t="n">
        <v>26</v>
      </c>
      <c r="AX24" s="1" t="n">
        <v>0</v>
      </c>
      <c r="AY24" s="1" t="n">
        <v>24</v>
      </c>
      <c r="AZ24" s="1" t="n">
        <v>0</v>
      </c>
      <c r="BA24" s="1" t="n">
        <v>337</v>
      </c>
      <c r="BB24" s="1" t="n">
        <v>52</v>
      </c>
      <c r="BC24" s="1" t="n">
        <v>285</v>
      </c>
    </row>
    <row r="25" customFormat="false" ht="15" hidden="false" customHeight="false" outlineLevel="0" collapsed="false">
      <c r="A25" s="1" t="n">
        <v>2024</v>
      </c>
      <c r="B25" s="1" t="s">
        <v>50</v>
      </c>
      <c r="C25" s="1" t="s">
        <v>75</v>
      </c>
      <c r="D25" s="1" t="s">
        <v>52</v>
      </c>
      <c r="E25" s="1" t="n">
        <v>1</v>
      </c>
      <c r="F25" s="1" t="n">
        <v>25544</v>
      </c>
      <c r="G25" s="1" t="n">
        <v>3159</v>
      </c>
      <c r="H25" s="1" t="n">
        <v>363</v>
      </c>
      <c r="I25" s="1" t="n">
        <v>23</v>
      </c>
      <c r="J25" s="1" t="n">
        <v>340</v>
      </c>
      <c r="K25" s="1" t="n">
        <v>252</v>
      </c>
      <c r="L25" s="1" t="n">
        <v>76</v>
      </c>
      <c r="M25" s="1" t="n">
        <v>176</v>
      </c>
      <c r="N25" s="1" t="n">
        <v>0</v>
      </c>
      <c r="O25" s="1" t="n">
        <v>2489</v>
      </c>
      <c r="P25" s="1" t="n">
        <v>276</v>
      </c>
      <c r="Q25" s="1" t="n">
        <v>2213</v>
      </c>
      <c r="R25" s="1" t="n">
        <v>55</v>
      </c>
      <c r="S25" s="1" t="n">
        <v>22385</v>
      </c>
      <c r="T25" s="1" t="n">
        <v>3156</v>
      </c>
      <c r="U25" s="1" t="n">
        <v>2933</v>
      </c>
      <c r="V25" s="1" t="n">
        <v>219</v>
      </c>
      <c r="W25" s="1" t="n">
        <v>4</v>
      </c>
      <c r="X25" s="1" t="n">
        <v>14</v>
      </c>
      <c r="Y25" s="1" t="n">
        <v>0</v>
      </c>
      <c r="Z25" s="1" t="n">
        <v>0</v>
      </c>
      <c r="AA25" s="1" t="n">
        <v>0</v>
      </c>
      <c r="AB25" s="1" t="n">
        <v>939</v>
      </c>
      <c r="AC25" s="1" t="n">
        <v>551</v>
      </c>
      <c r="AD25" s="1" t="n">
        <v>388</v>
      </c>
      <c r="AE25" s="1" t="n">
        <v>123</v>
      </c>
      <c r="AF25" s="1" t="n">
        <v>90</v>
      </c>
      <c r="AG25" s="1" t="n">
        <v>9</v>
      </c>
      <c r="AH25" s="1" t="n">
        <v>24</v>
      </c>
      <c r="AI25" s="1" t="n">
        <v>84</v>
      </c>
      <c r="AJ25" s="1" t="n">
        <v>56</v>
      </c>
      <c r="AK25" s="1" t="n">
        <v>28</v>
      </c>
      <c r="AL25" s="1" t="n">
        <v>13450</v>
      </c>
      <c r="AM25" s="1" t="n">
        <v>424</v>
      </c>
      <c r="AN25" s="1" t="n">
        <v>212</v>
      </c>
      <c r="AO25" s="1" t="n">
        <v>58</v>
      </c>
      <c r="AP25" s="1" t="n">
        <v>0</v>
      </c>
      <c r="AQ25" s="1" t="n">
        <v>65</v>
      </c>
      <c r="AR25" s="1" t="n">
        <v>89</v>
      </c>
      <c r="AS25" s="1" t="n">
        <v>0</v>
      </c>
      <c r="AT25" s="1" t="n">
        <v>1185</v>
      </c>
      <c r="AU25" s="1" t="n">
        <v>962</v>
      </c>
      <c r="AV25" s="1" t="n">
        <v>59</v>
      </c>
      <c r="AW25" s="1" t="n">
        <v>70</v>
      </c>
      <c r="AX25" s="1" t="n">
        <v>0</v>
      </c>
      <c r="AY25" s="1" t="n">
        <v>94</v>
      </c>
      <c r="AZ25" s="1" t="n">
        <v>0</v>
      </c>
      <c r="BA25" s="1" t="n">
        <v>3010</v>
      </c>
      <c r="BB25" s="1" t="n">
        <v>2078</v>
      </c>
      <c r="BC25" s="1" t="n">
        <v>932</v>
      </c>
    </row>
    <row r="26" customFormat="false" ht="15" hidden="false" customHeight="false" outlineLevel="0" collapsed="false">
      <c r="A26" s="1" t="n">
        <v>2024</v>
      </c>
      <c r="B26" s="1" t="s">
        <v>50</v>
      </c>
      <c r="C26" s="1" t="s">
        <v>75</v>
      </c>
      <c r="D26" s="1" t="s">
        <v>53</v>
      </c>
      <c r="E26" s="1" t="n">
        <v>1</v>
      </c>
      <c r="F26" s="1" t="n">
        <v>11965</v>
      </c>
      <c r="G26" s="1" t="n">
        <v>1959</v>
      </c>
      <c r="H26" s="1" t="n">
        <v>0</v>
      </c>
      <c r="I26" s="1" t="n">
        <v>0</v>
      </c>
      <c r="J26" s="1" t="n">
        <v>0</v>
      </c>
      <c r="K26" s="1" t="n">
        <v>1437</v>
      </c>
      <c r="L26" s="1" t="n">
        <v>852</v>
      </c>
      <c r="M26" s="1" t="n">
        <v>585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522</v>
      </c>
      <c r="S26" s="1" t="n">
        <v>10006</v>
      </c>
      <c r="T26" s="1" t="n">
        <v>1809</v>
      </c>
      <c r="U26" s="1" t="n">
        <v>1254</v>
      </c>
      <c r="V26" s="1" t="n">
        <v>554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557</v>
      </c>
      <c r="AC26" s="1" t="n">
        <v>375</v>
      </c>
      <c r="AD26" s="1" t="n">
        <v>182</v>
      </c>
      <c r="AE26" s="1" t="n">
        <v>91</v>
      </c>
      <c r="AF26" s="1" t="n">
        <v>91</v>
      </c>
      <c r="AG26" s="1" t="n">
        <v>0</v>
      </c>
      <c r="AH26" s="1" t="n">
        <v>0</v>
      </c>
      <c r="AI26" s="1" t="n">
        <v>10</v>
      </c>
      <c r="AJ26" s="1" t="n">
        <v>7</v>
      </c>
      <c r="AK26" s="1" t="n">
        <v>3</v>
      </c>
      <c r="AL26" s="1" t="n">
        <v>4479</v>
      </c>
      <c r="AM26" s="1" t="n">
        <v>383</v>
      </c>
      <c r="AN26" s="1" t="n">
        <v>115</v>
      </c>
      <c r="AO26" s="1" t="n">
        <v>83</v>
      </c>
      <c r="AP26" s="1" t="n">
        <v>0</v>
      </c>
      <c r="AQ26" s="1" t="n">
        <v>67</v>
      </c>
      <c r="AR26" s="1" t="n">
        <v>118</v>
      </c>
      <c r="AS26" s="1" t="n">
        <v>0</v>
      </c>
      <c r="AT26" s="1" t="n">
        <v>709</v>
      </c>
      <c r="AU26" s="1" t="n">
        <v>561</v>
      </c>
      <c r="AV26" s="1" t="n">
        <v>0</v>
      </c>
      <c r="AW26" s="1" t="n">
        <v>0</v>
      </c>
      <c r="AX26" s="1" t="n">
        <v>0</v>
      </c>
      <c r="AY26" s="1" t="n">
        <v>148</v>
      </c>
      <c r="AZ26" s="1" t="n">
        <v>0</v>
      </c>
      <c r="BA26" s="1" t="n">
        <v>1968</v>
      </c>
      <c r="BB26" s="1" t="n">
        <v>520</v>
      </c>
      <c r="BC26" s="1" t="n">
        <v>1448</v>
      </c>
    </row>
    <row r="27" customFormat="false" ht="15" hidden="false" customHeight="false" outlineLevel="0" collapsed="false">
      <c r="A27" s="1" t="n">
        <v>2024</v>
      </c>
      <c r="B27" s="1" t="s">
        <v>50</v>
      </c>
      <c r="C27" s="1" t="s">
        <v>75</v>
      </c>
      <c r="D27" s="1" t="s">
        <v>54</v>
      </c>
      <c r="E27" s="1" t="n">
        <v>1</v>
      </c>
      <c r="F27" s="1" t="n">
        <v>77135.32</v>
      </c>
      <c r="G27" s="1" t="n">
        <v>7358</v>
      </c>
      <c r="H27" s="1" t="n">
        <v>3276</v>
      </c>
      <c r="I27" s="1" t="n">
        <v>404</v>
      </c>
      <c r="J27" s="1" t="n">
        <v>2872</v>
      </c>
      <c r="K27" s="1" t="n">
        <v>526</v>
      </c>
      <c r="L27" s="1" t="n">
        <v>392</v>
      </c>
      <c r="M27" s="1" t="n">
        <v>134</v>
      </c>
      <c r="N27" s="1" t="n">
        <v>0</v>
      </c>
      <c r="O27" s="1" t="n">
        <v>3304</v>
      </c>
      <c r="P27" s="1" t="n">
        <v>3166</v>
      </c>
      <c r="Q27" s="1" t="n">
        <v>138</v>
      </c>
      <c r="R27" s="1" t="n">
        <v>252</v>
      </c>
      <c r="S27" s="1" t="n">
        <v>69777.32</v>
      </c>
      <c r="T27" s="1" t="n">
        <v>4966.32</v>
      </c>
      <c r="U27" s="1" t="n">
        <v>3310.32</v>
      </c>
      <c r="V27" s="1" t="n">
        <v>1381</v>
      </c>
      <c r="W27" s="1" t="n">
        <v>275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558</v>
      </c>
      <c r="AC27" s="1" t="n">
        <v>921</v>
      </c>
      <c r="AD27" s="1" t="n">
        <v>637</v>
      </c>
      <c r="AE27" s="1" t="n">
        <v>1593</v>
      </c>
      <c r="AF27" s="1" t="n">
        <v>1573</v>
      </c>
      <c r="AG27" s="1" t="n">
        <v>20</v>
      </c>
      <c r="AH27" s="1" t="n">
        <v>0</v>
      </c>
      <c r="AI27" s="1" t="n">
        <v>187</v>
      </c>
      <c r="AJ27" s="1" t="n">
        <v>150</v>
      </c>
      <c r="AK27" s="1" t="n">
        <v>37</v>
      </c>
      <c r="AL27" s="1" t="n">
        <v>57806</v>
      </c>
      <c r="AM27" s="1" t="n">
        <v>494</v>
      </c>
      <c r="AN27" s="1" t="n">
        <v>51</v>
      </c>
      <c r="AO27" s="1" t="n">
        <v>138</v>
      </c>
      <c r="AP27" s="1" t="n">
        <v>0</v>
      </c>
      <c r="AQ27" s="1" t="n">
        <v>83</v>
      </c>
      <c r="AR27" s="1" t="n">
        <v>220</v>
      </c>
      <c r="AS27" s="1" t="n">
        <v>2</v>
      </c>
      <c r="AT27" s="1" t="n">
        <v>1779</v>
      </c>
      <c r="AU27" s="1" t="n">
        <v>1226</v>
      </c>
      <c r="AV27" s="1" t="n">
        <v>162</v>
      </c>
      <c r="AW27" s="1" t="n">
        <v>0</v>
      </c>
      <c r="AX27" s="1" t="n">
        <v>0</v>
      </c>
      <c r="AY27" s="1" t="n">
        <v>391</v>
      </c>
      <c r="AZ27" s="1" t="n">
        <v>0</v>
      </c>
      <c r="BA27" s="1" t="n">
        <v>1394</v>
      </c>
      <c r="BB27" s="1" t="n">
        <v>474</v>
      </c>
      <c r="BC27" s="1" t="n">
        <v>920</v>
      </c>
    </row>
    <row r="28" customFormat="false" ht="15" hidden="false" customHeight="false" outlineLevel="0" collapsed="false">
      <c r="A28" s="1" t="n">
        <v>2024</v>
      </c>
      <c r="B28" s="1" t="s">
        <v>50</v>
      </c>
      <c r="C28" s="1" t="s">
        <v>75</v>
      </c>
      <c r="D28" s="1" t="s">
        <v>55</v>
      </c>
      <c r="E28" s="1" t="n">
        <v>1</v>
      </c>
      <c r="F28" s="1" t="n">
        <v>46634</v>
      </c>
      <c r="G28" s="1" t="n">
        <v>5777</v>
      </c>
      <c r="H28" s="1" t="n">
        <v>2428</v>
      </c>
      <c r="I28" s="1" t="n">
        <v>2428</v>
      </c>
      <c r="J28" s="1" t="n">
        <v>0</v>
      </c>
      <c r="K28" s="1" t="n">
        <v>3345</v>
      </c>
      <c r="L28" s="1" t="n">
        <v>334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4</v>
      </c>
      <c r="S28" s="1" t="n">
        <v>40857</v>
      </c>
      <c r="T28" s="1" t="n">
        <v>26988</v>
      </c>
      <c r="U28" s="1" t="n">
        <v>26881</v>
      </c>
      <c r="V28" s="1" t="n">
        <v>107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3117</v>
      </c>
      <c r="AM28" s="1" t="n">
        <v>139</v>
      </c>
      <c r="AN28" s="1" t="n">
        <v>67</v>
      </c>
      <c r="AO28" s="1" t="n">
        <v>0</v>
      </c>
      <c r="AP28" s="1" t="n">
        <v>0</v>
      </c>
      <c r="AQ28" s="1" t="n">
        <v>72</v>
      </c>
      <c r="AR28" s="1" t="n">
        <v>0</v>
      </c>
      <c r="AS28" s="1" t="n">
        <v>0</v>
      </c>
      <c r="AT28" s="1" t="n">
        <v>1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12</v>
      </c>
      <c r="AZ28" s="1" t="n">
        <v>0</v>
      </c>
      <c r="BA28" s="1" t="n">
        <v>601</v>
      </c>
      <c r="BB28" s="1" t="n">
        <v>154</v>
      </c>
      <c r="BC28" s="1" t="n">
        <v>447</v>
      </c>
    </row>
    <row r="29" customFormat="false" ht="15" hidden="false" customHeight="false" outlineLevel="0" collapsed="false">
      <c r="A29" s="1" t="n">
        <v>2024</v>
      </c>
      <c r="B29" s="1" t="s">
        <v>50</v>
      </c>
      <c r="C29" s="1" t="s">
        <v>75</v>
      </c>
      <c r="D29" s="1" t="s">
        <v>56</v>
      </c>
      <c r="E29" s="1" t="n">
        <v>1</v>
      </c>
      <c r="F29" s="1" t="n">
        <v>352654</v>
      </c>
      <c r="G29" s="1" t="n">
        <v>91605</v>
      </c>
      <c r="H29" s="1" t="n">
        <v>71163</v>
      </c>
      <c r="I29" s="1" t="n">
        <v>9079</v>
      </c>
      <c r="J29" s="1" t="n">
        <v>62084</v>
      </c>
      <c r="K29" s="1" t="n">
        <v>8439</v>
      </c>
      <c r="L29" s="1" t="n">
        <v>5996</v>
      </c>
      <c r="M29" s="1" t="n">
        <v>2443</v>
      </c>
      <c r="N29" s="1" t="n">
        <v>0</v>
      </c>
      <c r="O29" s="1" t="n">
        <v>11506</v>
      </c>
      <c r="P29" s="1" t="n">
        <v>11124</v>
      </c>
      <c r="Q29" s="1" t="n">
        <v>382</v>
      </c>
      <c r="R29" s="1" t="n">
        <v>497</v>
      </c>
      <c r="S29" s="1" t="n">
        <v>261049</v>
      </c>
      <c r="T29" s="1" t="n">
        <v>68245</v>
      </c>
      <c r="U29" s="1" t="n">
        <v>55358</v>
      </c>
      <c r="V29" s="1" t="n">
        <v>12887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21693</v>
      </c>
      <c r="AC29" s="1" t="n">
        <v>17568</v>
      </c>
      <c r="AD29" s="1" t="n">
        <v>4125</v>
      </c>
      <c r="AE29" s="1" t="n">
        <v>8823</v>
      </c>
      <c r="AF29" s="1" t="n">
        <v>2058</v>
      </c>
      <c r="AG29" s="1" t="n">
        <v>6765</v>
      </c>
      <c r="AH29" s="1" t="n">
        <v>0</v>
      </c>
      <c r="AI29" s="1" t="n">
        <v>302</v>
      </c>
      <c r="AJ29" s="1" t="n">
        <v>288</v>
      </c>
      <c r="AK29" s="1" t="n">
        <v>14</v>
      </c>
      <c r="AL29" s="1" t="n">
        <v>129935</v>
      </c>
      <c r="AM29" s="1" t="n">
        <v>2849</v>
      </c>
      <c r="AN29" s="1" t="n">
        <v>2</v>
      </c>
      <c r="AO29" s="1" t="n">
        <v>1892</v>
      </c>
      <c r="AP29" s="1" t="n">
        <v>828</v>
      </c>
      <c r="AQ29" s="1" t="n">
        <v>127</v>
      </c>
      <c r="AR29" s="1" t="n">
        <v>0</v>
      </c>
      <c r="AS29" s="1" t="n">
        <v>0</v>
      </c>
      <c r="AT29" s="1" t="n">
        <v>9065</v>
      </c>
      <c r="AU29" s="1" t="n">
        <v>4711</v>
      </c>
      <c r="AV29" s="1" t="n">
        <v>2244</v>
      </c>
      <c r="AW29" s="1" t="n">
        <v>247</v>
      </c>
      <c r="AX29" s="1" t="n">
        <v>6</v>
      </c>
      <c r="AY29" s="1" t="n">
        <v>1857</v>
      </c>
      <c r="AZ29" s="1" t="n">
        <v>0</v>
      </c>
      <c r="BA29" s="1" t="n">
        <v>20137</v>
      </c>
      <c r="BB29" s="1" t="n">
        <v>1243</v>
      </c>
      <c r="BC29" s="1" t="n">
        <v>18894</v>
      </c>
    </row>
    <row r="30" customFormat="false" ht="15" hidden="false" customHeight="false" outlineLevel="0" collapsed="false">
      <c r="A30" s="1" t="n">
        <v>2024</v>
      </c>
      <c r="B30" s="1" t="s">
        <v>50</v>
      </c>
      <c r="C30" s="1" t="s">
        <v>75</v>
      </c>
      <c r="D30" s="1" t="s">
        <v>57</v>
      </c>
      <c r="E30" s="1" t="n">
        <v>1</v>
      </c>
      <c r="F30" s="1" t="n">
        <v>19327</v>
      </c>
      <c r="G30" s="1" t="n">
        <v>10656</v>
      </c>
      <c r="H30" s="1" t="n">
        <v>9254</v>
      </c>
      <c r="I30" s="1" t="n">
        <v>5556</v>
      </c>
      <c r="J30" s="1" t="n">
        <v>3698</v>
      </c>
      <c r="K30" s="1" t="n">
        <v>1295</v>
      </c>
      <c r="L30" s="1" t="n">
        <v>1208</v>
      </c>
      <c r="M30" s="1" t="n">
        <v>87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107</v>
      </c>
      <c r="S30" s="1" t="n">
        <v>8671</v>
      </c>
      <c r="T30" s="1" t="n">
        <v>2960</v>
      </c>
      <c r="U30" s="1" t="n">
        <v>0</v>
      </c>
      <c r="V30" s="1" t="n">
        <v>296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451</v>
      </c>
      <c r="AC30" s="1" t="n">
        <v>1048</v>
      </c>
      <c r="AD30" s="1" t="n">
        <v>403</v>
      </c>
      <c r="AE30" s="1" t="n">
        <v>80</v>
      </c>
      <c r="AF30" s="1" t="n">
        <v>80</v>
      </c>
      <c r="AG30" s="1" t="n">
        <v>0</v>
      </c>
      <c r="AH30" s="1" t="n">
        <v>0</v>
      </c>
      <c r="AI30" s="1" t="n">
        <v>1</v>
      </c>
      <c r="AJ30" s="1" t="n">
        <v>1</v>
      </c>
      <c r="AK30" s="1" t="n">
        <v>0</v>
      </c>
      <c r="AL30" s="1" t="n">
        <v>3499</v>
      </c>
      <c r="AM30" s="1" t="n">
        <v>200</v>
      </c>
      <c r="AN30" s="1" t="n">
        <v>26</v>
      </c>
      <c r="AO30" s="1" t="n">
        <v>27</v>
      </c>
      <c r="AP30" s="1" t="n">
        <v>0</v>
      </c>
      <c r="AQ30" s="1" t="n">
        <v>21</v>
      </c>
      <c r="AR30" s="1" t="n">
        <v>126</v>
      </c>
      <c r="AS30" s="1" t="n">
        <v>0</v>
      </c>
      <c r="AT30" s="1" t="n">
        <v>448</v>
      </c>
      <c r="AU30" s="1" t="n">
        <v>351</v>
      </c>
      <c r="AV30" s="1" t="n">
        <v>17</v>
      </c>
      <c r="AW30" s="1" t="n">
        <v>29</v>
      </c>
      <c r="AX30" s="1" t="n">
        <v>0</v>
      </c>
      <c r="AY30" s="1" t="n">
        <v>51</v>
      </c>
      <c r="AZ30" s="1" t="n">
        <v>0</v>
      </c>
      <c r="BA30" s="1" t="n">
        <v>32</v>
      </c>
      <c r="BB30" s="1" t="n">
        <v>0</v>
      </c>
      <c r="BC30" s="1" t="n">
        <v>32</v>
      </c>
    </row>
    <row r="31" customFormat="false" ht="15" hidden="false" customHeight="false" outlineLevel="0" collapsed="false">
      <c r="A31" s="1" t="n">
        <v>2024</v>
      </c>
      <c r="B31" s="1" t="s">
        <v>50</v>
      </c>
      <c r="C31" s="1" t="s">
        <v>75</v>
      </c>
      <c r="D31" s="1" t="s">
        <v>58</v>
      </c>
      <c r="E31" s="1" t="n">
        <v>1</v>
      </c>
      <c r="F31" s="1" t="n">
        <v>1458</v>
      </c>
      <c r="G31" s="1" t="n">
        <v>92</v>
      </c>
      <c r="H31" s="1" t="n">
        <v>0</v>
      </c>
      <c r="I31" s="1" t="n">
        <v>0</v>
      </c>
      <c r="J31" s="1" t="n">
        <v>0</v>
      </c>
      <c r="K31" s="1" t="n">
        <v>79</v>
      </c>
      <c r="L31" s="1" t="n">
        <v>0</v>
      </c>
      <c r="M31" s="1" t="n">
        <v>79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3</v>
      </c>
      <c r="S31" s="1" t="n">
        <v>1366</v>
      </c>
      <c r="T31" s="1" t="n">
        <v>122</v>
      </c>
      <c r="U31" s="1" t="n">
        <v>0</v>
      </c>
      <c r="V31" s="1" t="n">
        <v>12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30</v>
      </c>
      <c r="AC31" s="1" t="n">
        <v>0</v>
      </c>
      <c r="AD31" s="1" t="n">
        <v>30</v>
      </c>
      <c r="AE31" s="1" t="n">
        <v>102</v>
      </c>
      <c r="AF31" s="1" t="n">
        <v>0</v>
      </c>
      <c r="AG31" s="1" t="n">
        <v>102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13</v>
      </c>
      <c r="AN31" s="1" t="n">
        <v>213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609</v>
      </c>
      <c r="AU31" s="1" t="n">
        <v>609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290</v>
      </c>
      <c r="BB31" s="1" t="n">
        <v>0</v>
      </c>
      <c r="BC31" s="1" t="n">
        <v>290</v>
      </c>
    </row>
    <row r="32" customFormat="false" ht="15" hidden="false" customHeight="false" outlineLevel="0" collapsed="false">
      <c r="A32" s="1" t="n">
        <v>2024</v>
      </c>
      <c r="B32" s="1" t="s">
        <v>50</v>
      </c>
      <c r="C32" s="1" t="s">
        <v>75</v>
      </c>
      <c r="D32" s="1" t="s">
        <v>59</v>
      </c>
      <c r="E32" s="1" t="n">
        <v>1</v>
      </c>
      <c r="F32" s="1" t="n">
        <v>368515</v>
      </c>
      <c r="G32" s="1" t="n">
        <v>100752</v>
      </c>
      <c r="H32" s="1" t="n">
        <v>33855</v>
      </c>
      <c r="I32" s="1" t="n">
        <v>1440</v>
      </c>
      <c r="J32" s="1" t="n">
        <v>32415</v>
      </c>
      <c r="K32" s="1" t="n">
        <v>24653</v>
      </c>
      <c r="L32" s="1" t="n">
        <v>4737</v>
      </c>
      <c r="M32" s="1" t="n">
        <v>19916</v>
      </c>
      <c r="N32" s="1" t="n">
        <v>0</v>
      </c>
      <c r="O32" s="1" t="n">
        <v>40874</v>
      </c>
      <c r="P32" s="1" t="n">
        <v>40316</v>
      </c>
      <c r="Q32" s="1" t="n">
        <v>558</v>
      </c>
      <c r="R32" s="1" t="n">
        <v>1370</v>
      </c>
      <c r="S32" s="1" t="n">
        <v>267763</v>
      </c>
      <c r="T32" s="1" t="n">
        <v>72965</v>
      </c>
      <c r="U32" s="1" t="n">
        <v>72965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3102</v>
      </c>
      <c r="AC32" s="1" t="n">
        <v>3102</v>
      </c>
      <c r="AD32" s="1" t="n">
        <v>0</v>
      </c>
      <c r="AE32" s="1" t="n">
        <v>20546</v>
      </c>
      <c r="AF32" s="1" t="n">
        <v>20546</v>
      </c>
      <c r="AG32" s="1" t="n">
        <v>0</v>
      </c>
      <c r="AH32" s="1" t="n">
        <v>0</v>
      </c>
      <c r="AI32" s="1" t="n">
        <v>445</v>
      </c>
      <c r="AJ32" s="1" t="n">
        <v>356</v>
      </c>
      <c r="AK32" s="1" t="n">
        <v>89</v>
      </c>
      <c r="AL32" s="1" t="n">
        <v>115564</v>
      </c>
      <c r="AM32" s="1" t="n">
        <v>2237</v>
      </c>
      <c r="AN32" s="1" t="n">
        <v>1580</v>
      </c>
      <c r="AO32" s="1" t="n">
        <v>228</v>
      </c>
      <c r="AP32" s="1" t="n">
        <v>0</v>
      </c>
      <c r="AQ32" s="1" t="n">
        <v>33</v>
      </c>
      <c r="AR32" s="1" t="n">
        <v>396</v>
      </c>
      <c r="AS32" s="1" t="n">
        <v>0</v>
      </c>
      <c r="AT32" s="1" t="n">
        <v>5184</v>
      </c>
      <c r="AU32" s="1" t="n">
        <v>4487</v>
      </c>
      <c r="AV32" s="1" t="n">
        <v>184</v>
      </c>
      <c r="AW32" s="1" t="n">
        <v>171</v>
      </c>
      <c r="AX32" s="1" t="n">
        <v>0</v>
      </c>
      <c r="AY32" s="1" t="n">
        <v>342</v>
      </c>
      <c r="AZ32" s="1" t="n">
        <v>0</v>
      </c>
      <c r="BA32" s="1" t="n">
        <v>47720</v>
      </c>
      <c r="BB32" s="1" t="n">
        <v>29096</v>
      </c>
      <c r="BC32" s="1" t="n">
        <v>18624</v>
      </c>
    </row>
    <row r="33" customFormat="false" ht="15" hidden="false" customHeight="false" outlineLevel="0" collapsed="false">
      <c r="A33" s="1" t="n">
        <v>2024</v>
      </c>
      <c r="B33" s="1" t="s">
        <v>50</v>
      </c>
      <c r="C33" s="1" t="s">
        <v>75</v>
      </c>
      <c r="D33" s="1" t="s">
        <v>60</v>
      </c>
      <c r="E33" s="1" t="n">
        <v>1</v>
      </c>
      <c r="F33" s="1" t="n">
        <v>217890</v>
      </c>
      <c r="G33" s="1" t="n">
        <v>145449</v>
      </c>
      <c r="H33" s="1" t="n">
        <v>0</v>
      </c>
      <c r="I33" s="1" t="n">
        <v>0</v>
      </c>
      <c r="J33" s="1" t="n">
        <v>0</v>
      </c>
      <c r="K33" s="1" t="n">
        <v>30846</v>
      </c>
      <c r="L33" s="1" t="n">
        <v>30846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114603</v>
      </c>
      <c r="S33" s="1" t="n">
        <v>72441</v>
      </c>
      <c r="T33" s="1" t="n">
        <v>66227</v>
      </c>
      <c r="U33" s="1" t="n">
        <v>66227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289</v>
      </c>
      <c r="AC33" s="1" t="n">
        <v>221</v>
      </c>
      <c r="AD33" s="1" t="n">
        <v>68</v>
      </c>
      <c r="AE33" s="1" t="n">
        <v>32</v>
      </c>
      <c r="AF33" s="1" t="n">
        <v>18</v>
      </c>
      <c r="AG33" s="1" t="n">
        <v>13</v>
      </c>
      <c r="AH33" s="1" t="n">
        <v>1</v>
      </c>
      <c r="AI33" s="1" t="n">
        <v>9</v>
      </c>
      <c r="AJ33" s="1" t="n">
        <v>6</v>
      </c>
      <c r="AK33" s="1" t="n">
        <v>3</v>
      </c>
      <c r="AL33" s="1" t="n">
        <v>5047</v>
      </c>
      <c r="AM33" s="1" t="n">
        <v>230</v>
      </c>
      <c r="AN33" s="1" t="n">
        <v>16</v>
      </c>
      <c r="AO33" s="1" t="n">
        <v>72</v>
      </c>
      <c r="AP33" s="1" t="n">
        <v>1</v>
      </c>
      <c r="AQ33" s="1" t="n">
        <v>76</v>
      </c>
      <c r="AR33" s="1" t="n">
        <v>65</v>
      </c>
      <c r="AS33" s="1" t="n">
        <v>0</v>
      </c>
      <c r="AT33" s="1" t="n">
        <v>256</v>
      </c>
      <c r="AU33" s="1" t="n">
        <v>197</v>
      </c>
      <c r="AV33" s="1" t="n">
        <v>14</v>
      </c>
      <c r="AW33" s="1" t="n">
        <v>21</v>
      </c>
      <c r="AX33" s="1" t="n">
        <v>1</v>
      </c>
      <c r="AY33" s="1" t="n">
        <v>23</v>
      </c>
      <c r="AZ33" s="1" t="n">
        <v>40</v>
      </c>
      <c r="BA33" s="1" t="n">
        <v>311</v>
      </c>
      <c r="BB33" s="1" t="n">
        <v>311</v>
      </c>
      <c r="BC33" s="1" t="n">
        <v>0</v>
      </c>
    </row>
    <row r="34" customFormat="false" ht="15" hidden="false" customHeight="false" outlineLevel="0" collapsed="false">
      <c r="A34" s="1" t="n">
        <v>2024</v>
      </c>
      <c r="B34" s="1" t="s">
        <v>50</v>
      </c>
      <c r="C34" s="1" t="s">
        <v>75</v>
      </c>
      <c r="D34" s="1" t="s">
        <v>61</v>
      </c>
      <c r="E34" s="1" t="n">
        <v>1</v>
      </c>
      <c r="F34" s="1" t="n">
        <v>146545</v>
      </c>
      <c r="G34" s="1" t="n">
        <v>71949</v>
      </c>
      <c r="H34" s="1" t="n">
        <v>25239</v>
      </c>
      <c r="I34" s="1" t="n">
        <v>16590</v>
      </c>
      <c r="J34" s="1" t="n">
        <v>8649</v>
      </c>
      <c r="K34" s="1" t="n">
        <v>1053</v>
      </c>
      <c r="L34" s="1" t="n">
        <v>864</v>
      </c>
      <c r="M34" s="1" t="n">
        <v>189</v>
      </c>
      <c r="N34" s="1" t="n">
        <v>0</v>
      </c>
      <c r="O34" s="1" t="n">
        <v>45484</v>
      </c>
      <c r="P34" s="1" t="n">
        <v>17045</v>
      </c>
      <c r="Q34" s="1" t="n">
        <v>28439</v>
      </c>
      <c r="R34" s="1" t="n">
        <v>173</v>
      </c>
      <c r="S34" s="1" t="n">
        <v>74596</v>
      </c>
      <c r="T34" s="1" t="n">
        <v>8504</v>
      </c>
      <c r="U34" s="1" t="n">
        <v>0</v>
      </c>
      <c r="V34" s="1" t="n">
        <v>8504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34</v>
      </c>
      <c r="AF34" s="1" t="n">
        <v>534</v>
      </c>
      <c r="AG34" s="1" t="n">
        <v>0</v>
      </c>
      <c r="AH34" s="1" t="n">
        <v>0</v>
      </c>
      <c r="AI34" s="1" t="n">
        <v>99</v>
      </c>
      <c r="AJ34" s="1" t="n">
        <v>59</v>
      </c>
      <c r="AK34" s="1" t="n">
        <v>40</v>
      </c>
      <c r="AL34" s="1" t="n">
        <v>56041</v>
      </c>
      <c r="AM34" s="1" t="n">
        <v>548</v>
      </c>
      <c r="AN34" s="1" t="n">
        <v>84</v>
      </c>
      <c r="AO34" s="1" t="n">
        <v>156</v>
      </c>
      <c r="AP34" s="1" t="n">
        <v>0</v>
      </c>
      <c r="AQ34" s="1" t="n">
        <v>93</v>
      </c>
      <c r="AR34" s="1" t="n">
        <v>215</v>
      </c>
      <c r="AS34" s="1" t="n">
        <v>0</v>
      </c>
      <c r="AT34" s="1" t="n">
        <v>5342</v>
      </c>
      <c r="AU34" s="1" t="n">
        <v>1482</v>
      </c>
      <c r="AV34" s="1" t="n">
        <v>226</v>
      </c>
      <c r="AW34" s="1" t="n">
        <v>144</v>
      </c>
      <c r="AX34" s="1" t="n">
        <v>1</v>
      </c>
      <c r="AY34" s="1" t="n">
        <v>3489</v>
      </c>
      <c r="AZ34" s="1" t="n">
        <v>0</v>
      </c>
      <c r="BA34" s="1" t="n">
        <v>3528</v>
      </c>
      <c r="BB34" s="1" t="n">
        <v>3527</v>
      </c>
      <c r="BC34" s="1" t="n">
        <v>1</v>
      </c>
    </row>
    <row r="35" customFormat="false" ht="15" hidden="false" customHeight="false" outlineLevel="0" collapsed="false">
      <c r="A35" s="1" t="n">
        <v>2024</v>
      </c>
      <c r="B35" s="1" t="s">
        <v>50</v>
      </c>
      <c r="C35" s="1" t="s">
        <v>75</v>
      </c>
      <c r="D35" s="1" t="s">
        <v>62</v>
      </c>
      <c r="E35" s="1" t="n">
        <v>1</v>
      </c>
      <c r="F35" s="1" t="n">
        <v>3563</v>
      </c>
      <c r="G35" s="1" t="n">
        <v>2086</v>
      </c>
      <c r="H35" s="1" t="n">
        <v>1529</v>
      </c>
      <c r="I35" s="1" t="n">
        <v>743</v>
      </c>
      <c r="J35" s="1" t="n">
        <v>786</v>
      </c>
      <c r="K35" s="1" t="n">
        <v>9</v>
      </c>
      <c r="L35" s="1" t="n">
        <v>9</v>
      </c>
      <c r="M35" s="1" t="n">
        <v>0</v>
      </c>
      <c r="N35" s="1" t="n">
        <v>0</v>
      </c>
      <c r="O35" s="1" t="n">
        <v>548</v>
      </c>
      <c r="P35" s="1" t="n">
        <v>548</v>
      </c>
      <c r="Q35" s="1" t="n">
        <v>0</v>
      </c>
      <c r="R35" s="1" t="n">
        <v>0</v>
      </c>
      <c r="S35" s="1" t="n">
        <v>1477</v>
      </c>
      <c r="T35" s="1" t="n">
        <v>487</v>
      </c>
      <c r="U35" s="1" t="n">
        <v>487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444</v>
      </c>
      <c r="AC35" s="1" t="n">
        <v>387</v>
      </c>
      <c r="AD35" s="1" t="n">
        <v>57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7</v>
      </c>
      <c r="AN35" s="1" t="n">
        <v>17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413</v>
      </c>
      <c r="AU35" s="1" t="n">
        <v>80</v>
      </c>
      <c r="AV35" s="1" t="n">
        <v>0</v>
      </c>
      <c r="AW35" s="1" t="n">
        <v>0</v>
      </c>
      <c r="AX35" s="1" t="n">
        <v>0</v>
      </c>
      <c r="AY35" s="1" t="n">
        <v>333</v>
      </c>
      <c r="AZ35" s="1" t="n">
        <v>0</v>
      </c>
      <c r="BA35" s="1" t="n">
        <v>116</v>
      </c>
      <c r="BB35" s="1" t="n">
        <v>0</v>
      </c>
      <c r="BC35" s="1" t="n">
        <v>116</v>
      </c>
    </row>
    <row r="36" customFormat="false" ht="15" hidden="false" customHeight="false" outlineLevel="0" collapsed="false">
      <c r="A36" s="1" t="n">
        <v>2024</v>
      </c>
      <c r="B36" s="1" t="s">
        <v>50</v>
      </c>
      <c r="C36" s="1" t="s">
        <v>75</v>
      </c>
      <c r="D36" s="1" t="s">
        <v>63</v>
      </c>
      <c r="E36" s="1" t="n">
        <v>1</v>
      </c>
      <c r="F36" s="1" t="n">
        <v>34860</v>
      </c>
      <c r="G36" s="1" t="n">
        <v>18237</v>
      </c>
      <c r="H36" s="1" t="n">
        <v>1009</v>
      </c>
      <c r="I36" s="1" t="n">
        <v>162</v>
      </c>
      <c r="J36" s="1" t="n">
        <v>847</v>
      </c>
      <c r="K36" s="1" t="n">
        <v>17195</v>
      </c>
      <c r="L36" s="1" t="n">
        <v>17131</v>
      </c>
      <c r="M36" s="1" t="n">
        <v>6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33</v>
      </c>
      <c r="S36" s="1" t="n">
        <v>16623</v>
      </c>
      <c r="T36" s="1" t="n">
        <v>7652</v>
      </c>
      <c r="U36" s="1" t="n">
        <v>7268</v>
      </c>
      <c r="V36" s="1" t="n">
        <v>373</v>
      </c>
      <c r="W36" s="1" t="n">
        <v>1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79</v>
      </c>
      <c r="AC36" s="1" t="n">
        <v>154</v>
      </c>
      <c r="AD36" s="1" t="n">
        <v>25</v>
      </c>
      <c r="AE36" s="1" t="n">
        <v>8</v>
      </c>
      <c r="AF36" s="1" t="n">
        <v>8</v>
      </c>
      <c r="AG36" s="1" t="n">
        <v>0</v>
      </c>
      <c r="AH36" s="1" t="n">
        <v>0</v>
      </c>
      <c r="AI36" s="1" t="n">
        <v>52</v>
      </c>
      <c r="AJ36" s="1" t="n">
        <v>37</v>
      </c>
      <c r="AK36" s="1" t="n">
        <v>15</v>
      </c>
      <c r="AL36" s="1" t="n">
        <v>8007</v>
      </c>
      <c r="AM36" s="1" t="n">
        <v>171</v>
      </c>
      <c r="AN36" s="1" t="n">
        <v>79</v>
      </c>
      <c r="AO36" s="1" t="n">
        <v>29</v>
      </c>
      <c r="AP36" s="1" t="n">
        <v>0</v>
      </c>
      <c r="AQ36" s="1" t="n">
        <v>35</v>
      </c>
      <c r="AR36" s="1" t="n">
        <v>28</v>
      </c>
      <c r="AS36" s="1" t="n">
        <v>0</v>
      </c>
      <c r="AT36" s="1" t="n">
        <v>414</v>
      </c>
      <c r="AU36" s="1" t="n">
        <v>152</v>
      </c>
      <c r="AV36" s="1" t="n">
        <v>48</v>
      </c>
      <c r="AW36" s="1" t="n">
        <v>35</v>
      </c>
      <c r="AX36" s="1" t="n">
        <v>1</v>
      </c>
      <c r="AY36" s="1" t="n">
        <v>178</v>
      </c>
      <c r="AZ36" s="1" t="n">
        <v>0</v>
      </c>
      <c r="BA36" s="1" t="n">
        <v>140</v>
      </c>
      <c r="BB36" s="1" t="n">
        <v>77</v>
      </c>
      <c r="BC36" s="1" t="n">
        <v>63</v>
      </c>
    </row>
    <row r="37" customFormat="false" ht="15" hidden="true" customHeight="false" outlineLevel="0" collapsed="false">
      <c r="A37" s="1" t="n">
        <v>2024</v>
      </c>
      <c r="B37" s="1" t="s">
        <v>50</v>
      </c>
      <c r="C37" s="1" t="s">
        <v>75</v>
      </c>
      <c r="D37" s="1" t="s">
        <v>64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</row>
    <row r="38" customFormat="false" ht="15" hidden="false" customHeight="false" outlineLevel="0" collapsed="false">
      <c r="A38" s="1" t="n">
        <v>2024</v>
      </c>
      <c r="B38" s="1" t="s">
        <v>50</v>
      </c>
      <c r="C38" s="1" t="s">
        <v>75</v>
      </c>
      <c r="D38" s="1" t="s">
        <v>65</v>
      </c>
      <c r="E38" s="1" t="n">
        <v>1</v>
      </c>
      <c r="F38" s="1" t="n">
        <v>28007</v>
      </c>
      <c r="G38" s="1" t="n">
        <v>1491</v>
      </c>
      <c r="H38" s="1" t="n">
        <v>1171</v>
      </c>
      <c r="I38" s="1" t="n">
        <v>1171</v>
      </c>
      <c r="J38" s="1" t="n">
        <v>0</v>
      </c>
      <c r="K38" s="1" t="n">
        <v>249</v>
      </c>
      <c r="L38" s="1" t="n">
        <v>136</v>
      </c>
      <c r="M38" s="1" t="n">
        <v>113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71</v>
      </c>
      <c r="S38" s="1" t="n">
        <v>26516</v>
      </c>
      <c r="T38" s="1" t="n">
        <v>4560</v>
      </c>
      <c r="U38" s="1" t="n">
        <v>3431</v>
      </c>
      <c r="V38" s="1" t="n">
        <v>954</v>
      </c>
      <c r="W38" s="1" t="n">
        <v>175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1734</v>
      </c>
      <c r="AC38" s="1" t="n">
        <v>1040</v>
      </c>
      <c r="AD38" s="1" t="n">
        <v>694</v>
      </c>
      <c r="AE38" s="1" t="n">
        <v>411</v>
      </c>
      <c r="AF38" s="1" t="n">
        <v>353</v>
      </c>
      <c r="AG38" s="1" t="n">
        <v>58</v>
      </c>
      <c r="AH38" s="1" t="n">
        <v>0</v>
      </c>
      <c r="AI38" s="1" t="n">
        <v>59</v>
      </c>
      <c r="AJ38" s="1" t="n">
        <v>33</v>
      </c>
      <c r="AK38" s="1" t="n">
        <v>26</v>
      </c>
      <c r="AL38" s="1" t="n">
        <v>16252</v>
      </c>
      <c r="AM38" s="1" t="n">
        <v>558</v>
      </c>
      <c r="AN38" s="1" t="n">
        <v>153</v>
      </c>
      <c r="AO38" s="1" t="n">
        <v>134</v>
      </c>
      <c r="AP38" s="1" t="n">
        <v>0</v>
      </c>
      <c r="AQ38" s="1" t="n">
        <v>98</v>
      </c>
      <c r="AR38" s="1" t="n">
        <v>173</v>
      </c>
      <c r="AS38" s="1" t="n">
        <v>0</v>
      </c>
      <c r="AT38" s="1" t="n">
        <v>1569</v>
      </c>
      <c r="AU38" s="1" t="n">
        <v>1292</v>
      </c>
      <c r="AV38" s="1" t="n">
        <v>173</v>
      </c>
      <c r="AW38" s="1" t="n">
        <v>2</v>
      </c>
      <c r="AX38" s="1" t="n">
        <v>4</v>
      </c>
      <c r="AY38" s="1" t="n">
        <v>98</v>
      </c>
      <c r="AZ38" s="1" t="n">
        <v>0</v>
      </c>
      <c r="BA38" s="1" t="n">
        <v>1373</v>
      </c>
      <c r="BB38" s="1" t="n">
        <v>342</v>
      </c>
      <c r="BC38" s="1" t="n">
        <v>1031</v>
      </c>
    </row>
    <row r="39" customFormat="false" ht="15" hidden="false" customHeight="false" outlineLevel="0" collapsed="false">
      <c r="A39" s="1" t="n">
        <v>2024</v>
      </c>
      <c r="B39" s="1" t="s">
        <v>50</v>
      </c>
      <c r="C39" s="1" t="s">
        <v>75</v>
      </c>
      <c r="D39" s="1" t="s">
        <v>66</v>
      </c>
      <c r="E39" s="1" t="n">
        <v>1</v>
      </c>
      <c r="F39" s="1" t="n">
        <v>51524</v>
      </c>
      <c r="G39" s="1" t="n">
        <v>51524</v>
      </c>
      <c r="H39" s="1" t="n">
        <v>21545</v>
      </c>
      <c r="I39" s="1" t="n">
        <v>5266</v>
      </c>
      <c r="J39" s="1" t="n">
        <v>16279</v>
      </c>
      <c r="K39" s="1" t="n">
        <v>8812</v>
      </c>
      <c r="L39" s="1" t="n">
        <v>8538</v>
      </c>
      <c r="M39" s="1" t="n">
        <v>274</v>
      </c>
      <c r="N39" s="1" t="n">
        <v>0</v>
      </c>
      <c r="O39" s="1" t="n">
        <v>19612</v>
      </c>
      <c r="P39" s="1" t="n">
        <v>18431</v>
      </c>
      <c r="Q39" s="1" t="n">
        <v>1181</v>
      </c>
      <c r="R39" s="1" t="n">
        <v>1555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</row>
    <row r="40" customFormat="false" ht="15" hidden="false" customHeight="false" outlineLevel="0" collapsed="false">
      <c r="A40" s="1" t="n">
        <v>2024</v>
      </c>
      <c r="B40" s="1" t="s">
        <v>50</v>
      </c>
      <c r="C40" s="1" t="s">
        <v>75</v>
      </c>
      <c r="D40" s="1" t="s">
        <v>67</v>
      </c>
      <c r="E40" s="1" t="n">
        <v>1</v>
      </c>
      <c r="F40" s="1" t="n">
        <v>1795</v>
      </c>
      <c r="G40" s="1" t="n">
        <v>1795</v>
      </c>
      <c r="H40" s="1" t="n">
        <v>1103</v>
      </c>
      <c r="I40" s="1" t="n">
        <v>91</v>
      </c>
      <c r="J40" s="1" t="n">
        <v>1012</v>
      </c>
      <c r="K40" s="1" t="n">
        <v>128</v>
      </c>
      <c r="L40" s="1" t="n">
        <v>0</v>
      </c>
      <c r="M40" s="1" t="n">
        <v>128</v>
      </c>
      <c r="N40" s="1" t="n">
        <v>0</v>
      </c>
      <c r="O40" s="1" t="n">
        <v>546</v>
      </c>
      <c r="P40" s="1" t="n">
        <v>491</v>
      </c>
      <c r="Q40" s="1" t="n">
        <v>55</v>
      </c>
      <c r="R40" s="1" t="n">
        <v>18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</row>
    <row r="41" customFormat="false" ht="15" hidden="false" customHeight="false" outlineLevel="0" collapsed="false">
      <c r="A41" s="1" t="n">
        <v>2024</v>
      </c>
      <c r="B41" s="1" t="s">
        <v>50</v>
      </c>
      <c r="C41" s="1" t="s">
        <v>75</v>
      </c>
      <c r="D41" s="1" t="s">
        <v>68</v>
      </c>
      <c r="E41" s="1" t="n">
        <v>1</v>
      </c>
      <c r="F41" s="1" t="n">
        <v>404546</v>
      </c>
      <c r="G41" s="1" t="n">
        <v>53490</v>
      </c>
      <c r="H41" s="1" t="n">
        <v>170</v>
      </c>
      <c r="I41" s="1" t="n">
        <v>96</v>
      </c>
      <c r="J41" s="1" t="n">
        <v>74</v>
      </c>
      <c r="K41" s="1" t="n">
        <v>50958</v>
      </c>
      <c r="L41" s="1" t="n">
        <v>50412</v>
      </c>
      <c r="M41" s="1" t="n">
        <v>546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2361</v>
      </c>
      <c r="S41" s="1" t="n">
        <v>351056</v>
      </c>
      <c r="T41" s="1" t="n">
        <v>2149</v>
      </c>
      <c r="U41" s="1" t="n">
        <v>2149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235</v>
      </c>
      <c r="AC41" s="1" t="n">
        <v>92</v>
      </c>
      <c r="AD41" s="1" t="n">
        <v>143</v>
      </c>
      <c r="AE41" s="1" t="n">
        <v>549</v>
      </c>
      <c r="AF41" s="1" t="n">
        <v>549</v>
      </c>
      <c r="AG41" s="1" t="n">
        <v>0</v>
      </c>
      <c r="AH41" s="1" t="n">
        <v>0</v>
      </c>
      <c r="AI41" s="1" t="n">
        <v>2</v>
      </c>
      <c r="AJ41" s="1" t="n">
        <v>2</v>
      </c>
      <c r="AK41" s="1" t="n">
        <v>0</v>
      </c>
      <c r="AL41" s="1" t="n">
        <v>347453</v>
      </c>
      <c r="AM41" s="1" t="n">
        <v>96</v>
      </c>
      <c r="AN41" s="1" t="n">
        <v>0</v>
      </c>
      <c r="AO41" s="1" t="n">
        <v>31</v>
      </c>
      <c r="AP41" s="1" t="n">
        <v>0</v>
      </c>
      <c r="AQ41" s="1" t="n">
        <v>24</v>
      </c>
      <c r="AR41" s="1" t="n">
        <v>40</v>
      </c>
      <c r="AS41" s="1" t="n">
        <v>1</v>
      </c>
      <c r="AT41" s="1" t="n">
        <v>326</v>
      </c>
      <c r="AU41" s="1" t="n">
        <v>246</v>
      </c>
      <c r="AV41" s="1" t="n">
        <v>11</v>
      </c>
      <c r="AW41" s="1" t="n">
        <v>69</v>
      </c>
      <c r="AX41" s="1" t="n">
        <v>0</v>
      </c>
      <c r="AY41" s="1" t="n">
        <v>0</v>
      </c>
      <c r="AZ41" s="1" t="n">
        <v>0</v>
      </c>
      <c r="BA41" s="1" t="n">
        <v>246</v>
      </c>
      <c r="BB41" s="1" t="n">
        <v>108</v>
      </c>
      <c r="BC41" s="1" t="n">
        <v>138</v>
      </c>
    </row>
    <row r="42" customFormat="false" ht="15" hidden="false" customHeight="false" outlineLevel="0" collapsed="false">
      <c r="A42" s="1" t="n">
        <v>2024</v>
      </c>
      <c r="B42" s="1" t="s">
        <v>50</v>
      </c>
      <c r="C42" s="1" t="s">
        <v>75</v>
      </c>
      <c r="D42" s="1" t="s">
        <v>69</v>
      </c>
      <c r="E42" s="1" t="n">
        <v>1</v>
      </c>
      <c r="F42" s="1" t="n">
        <v>355254</v>
      </c>
      <c r="G42" s="1" t="n">
        <v>120000</v>
      </c>
      <c r="H42" s="1" t="n">
        <v>47858</v>
      </c>
      <c r="I42" s="1" t="n">
        <v>11139</v>
      </c>
      <c r="J42" s="1" t="n">
        <v>36719</v>
      </c>
      <c r="K42" s="1" t="n">
        <v>64744</v>
      </c>
      <c r="L42" s="1" t="n">
        <v>57908</v>
      </c>
      <c r="M42" s="1" t="n">
        <v>6836</v>
      </c>
      <c r="N42" s="1" t="n">
        <v>0</v>
      </c>
      <c r="O42" s="1" t="n">
        <v>3528</v>
      </c>
      <c r="P42" s="1" t="n">
        <v>3528</v>
      </c>
      <c r="Q42" s="1" t="n">
        <v>0</v>
      </c>
      <c r="R42" s="1" t="n">
        <v>3870</v>
      </c>
      <c r="S42" s="1" t="n">
        <v>235254</v>
      </c>
      <c r="T42" s="1" t="n">
        <v>86144</v>
      </c>
      <c r="U42" s="1" t="n">
        <v>80347</v>
      </c>
      <c r="V42" s="1" t="n">
        <v>5797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1817</v>
      </c>
      <c r="AF42" s="1" t="n">
        <v>1584</v>
      </c>
      <c r="AG42" s="1" t="n">
        <v>233</v>
      </c>
      <c r="AH42" s="1" t="n">
        <v>0</v>
      </c>
      <c r="AI42" s="1" t="n">
        <v>435</v>
      </c>
      <c r="AJ42" s="1" t="n">
        <v>435</v>
      </c>
      <c r="AK42" s="1" t="n">
        <v>0</v>
      </c>
      <c r="AL42" s="1" t="n">
        <v>135506</v>
      </c>
      <c r="AM42" s="1" t="n">
        <v>391</v>
      </c>
      <c r="AN42" s="1" t="n">
        <v>9</v>
      </c>
      <c r="AO42" s="1" t="n">
        <v>155</v>
      </c>
      <c r="AP42" s="1" t="n">
        <v>0</v>
      </c>
      <c r="AQ42" s="1" t="n">
        <v>64</v>
      </c>
      <c r="AR42" s="1" t="n">
        <v>163</v>
      </c>
      <c r="AS42" s="1" t="n">
        <v>0</v>
      </c>
      <c r="AT42" s="1" t="n">
        <v>3000</v>
      </c>
      <c r="AU42" s="1" t="n">
        <v>686</v>
      </c>
      <c r="AV42" s="1" t="n">
        <v>605</v>
      </c>
      <c r="AW42" s="1" t="n">
        <v>410</v>
      </c>
      <c r="AX42" s="1" t="n">
        <v>0</v>
      </c>
      <c r="AY42" s="1" t="n">
        <v>1299</v>
      </c>
      <c r="AZ42" s="1" t="n">
        <v>0</v>
      </c>
      <c r="BA42" s="1" t="n">
        <v>7961</v>
      </c>
      <c r="BB42" s="1" t="n">
        <v>0</v>
      </c>
      <c r="BC42" s="1" t="n">
        <v>7961</v>
      </c>
    </row>
    <row r="43" customFormat="false" ht="15" hidden="false" customHeight="false" outlineLevel="0" collapsed="false">
      <c r="A43" s="1" t="n">
        <v>2024</v>
      </c>
      <c r="B43" s="1" t="s">
        <v>50</v>
      </c>
      <c r="C43" s="1" t="s">
        <v>75</v>
      </c>
      <c r="D43" s="1" t="s">
        <v>70</v>
      </c>
      <c r="E43" s="1" t="n">
        <v>1</v>
      </c>
      <c r="F43" s="1" t="n">
        <v>8742</v>
      </c>
      <c r="G43" s="1" t="n">
        <v>8742</v>
      </c>
      <c r="H43" s="1" t="n">
        <v>0</v>
      </c>
      <c r="I43" s="1" t="n">
        <v>0</v>
      </c>
      <c r="J43" s="1" t="n">
        <v>0</v>
      </c>
      <c r="K43" s="1" t="n">
        <v>3</v>
      </c>
      <c r="L43" s="1" t="n">
        <v>0</v>
      </c>
      <c r="M43" s="1" t="n">
        <v>3</v>
      </c>
      <c r="N43" s="1" t="n">
        <v>0</v>
      </c>
      <c r="O43" s="1" t="n">
        <v>8543</v>
      </c>
      <c r="P43" s="1" t="n">
        <v>8191</v>
      </c>
      <c r="Q43" s="1" t="n">
        <v>352</v>
      </c>
      <c r="R43" s="1" t="n">
        <v>196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</row>
    <row r="44" customFormat="false" ht="15" hidden="false" customHeight="false" outlineLevel="0" collapsed="false">
      <c r="A44" s="1" t="n">
        <v>2024</v>
      </c>
      <c r="B44" s="1" t="s">
        <v>50</v>
      </c>
      <c r="C44" s="1" t="s">
        <v>75</v>
      </c>
      <c r="D44" s="1" t="s">
        <v>71</v>
      </c>
      <c r="E44" s="1" t="n">
        <v>1</v>
      </c>
      <c r="F44" s="1" t="n">
        <v>16844</v>
      </c>
      <c r="G44" s="1" t="n">
        <v>16844</v>
      </c>
      <c r="H44" s="1" t="n">
        <v>8774</v>
      </c>
      <c r="I44" s="1" t="n">
        <v>2107</v>
      </c>
      <c r="J44" s="1" t="n">
        <v>666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8062</v>
      </c>
      <c r="P44" s="1" t="n">
        <v>6074</v>
      </c>
      <c r="Q44" s="1" t="n">
        <v>1988</v>
      </c>
      <c r="R44" s="1" t="n">
        <v>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</row>
    <row r="45" customFormat="false" ht="15" hidden="false" customHeight="false" outlineLevel="0" collapsed="false">
      <c r="A45" s="1" t="n">
        <v>2024</v>
      </c>
      <c r="B45" s="1" t="s">
        <v>50</v>
      </c>
      <c r="C45" s="1" t="s">
        <v>75</v>
      </c>
      <c r="D45" s="1" t="s">
        <v>72</v>
      </c>
      <c r="E45" s="1" t="n">
        <v>0</v>
      </c>
      <c r="F45" s="1" t="n">
        <v>1807</v>
      </c>
      <c r="G45" s="1" t="n">
        <v>1807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807</v>
      </c>
      <c r="P45" s="1" t="n">
        <v>1281</v>
      </c>
      <c r="Q45" s="1" t="n">
        <v>526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</row>
    <row r="46" customFormat="false" ht="15" hidden="false" customHeight="false" outlineLevel="0" collapsed="false">
      <c r="A46" s="1" t="n">
        <v>2024</v>
      </c>
      <c r="B46" s="1" t="s">
        <v>50</v>
      </c>
      <c r="C46" s="1" t="s">
        <v>75</v>
      </c>
      <c r="D46" s="1" t="s">
        <v>76</v>
      </c>
      <c r="E46" s="1" t="n">
        <v>0</v>
      </c>
      <c r="F46" s="1" t="n">
        <v>7105</v>
      </c>
      <c r="G46" s="1" t="n">
        <v>508</v>
      </c>
      <c r="H46" s="1" t="n">
        <v>430</v>
      </c>
      <c r="I46" s="1" t="n">
        <v>95</v>
      </c>
      <c r="J46" s="1" t="n">
        <v>335</v>
      </c>
      <c r="K46" s="1" t="n">
        <v>72</v>
      </c>
      <c r="L46" s="1" t="n">
        <v>46</v>
      </c>
      <c r="M46" s="1" t="n">
        <v>2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6</v>
      </c>
      <c r="S46" s="1" t="n">
        <v>6597</v>
      </c>
      <c r="T46" s="1" t="n">
        <v>724</v>
      </c>
      <c r="U46" s="1" t="n">
        <v>342</v>
      </c>
      <c r="V46" s="1" t="n">
        <v>382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201</v>
      </c>
      <c r="AC46" s="1" t="n">
        <v>95</v>
      </c>
      <c r="AD46" s="1" t="n">
        <v>106</v>
      </c>
      <c r="AE46" s="1" t="n">
        <v>40</v>
      </c>
      <c r="AF46" s="1" t="n">
        <v>19</v>
      </c>
      <c r="AG46" s="1" t="n">
        <v>19</v>
      </c>
      <c r="AH46" s="1" t="n">
        <v>2</v>
      </c>
      <c r="AI46" s="1" t="n">
        <v>7</v>
      </c>
      <c r="AJ46" s="1" t="n">
        <v>2</v>
      </c>
      <c r="AK46" s="1" t="n">
        <v>5</v>
      </c>
      <c r="AL46" s="1" t="n">
        <v>0</v>
      </c>
      <c r="AM46" s="1" t="n">
        <v>248</v>
      </c>
      <c r="AN46" s="1" t="n">
        <v>229</v>
      </c>
      <c r="AO46" s="1" t="n">
        <v>3</v>
      </c>
      <c r="AP46" s="1" t="n">
        <v>0</v>
      </c>
      <c r="AQ46" s="1" t="n">
        <v>2</v>
      </c>
      <c r="AR46" s="1" t="n">
        <v>14</v>
      </c>
      <c r="AS46" s="1" t="n">
        <v>0</v>
      </c>
      <c r="AT46" s="1" t="n">
        <v>444</v>
      </c>
      <c r="AU46" s="1" t="n">
        <v>424</v>
      </c>
      <c r="AV46" s="1" t="n">
        <v>0</v>
      </c>
      <c r="AW46" s="1" t="n">
        <v>9</v>
      </c>
      <c r="AX46" s="1" t="n">
        <v>0</v>
      </c>
      <c r="AY46" s="1" t="n">
        <v>11</v>
      </c>
      <c r="AZ46" s="1" t="n">
        <v>0</v>
      </c>
      <c r="BA46" s="1" t="n">
        <v>4933</v>
      </c>
      <c r="BB46" s="1" t="n">
        <v>4647</v>
      </c>
      <c r="BC46" s="1" t="n">
        <v>286</v>
      </c>
    </row>
    <row r="47" customFormat="false" ht="15" hidden="false" customHeight="false" outlineLevel="0" collapsed="false">
      <c r="A47" s="1" t="n">
        <v>2024</v>
      </c>
      <c r="B47" s="1" t="s">
        <v>50</v>
      </c>
      <c r="C47" s="1" t="s">
        <v>75</v>
      </c>
      <c r="D47" s="1" t="s">
        <v>74</v>
      </c>
      <c r="E47" s="1" t="n">
        <v>0</v>
      </c>
      <c r="F47" s="1" t="n">
        <v>39785</v>
      </c>
      <c r="G47" s="1" t="n">
        <v>2331</v>
      </c>
      <c r="H47" s="1" t="n">
        <v>842</v>
      </c>
      <c r="I47" s="1" t="n">
        <v>474</v>
      </c>
      <c r="J47" s="1" t="n">
        <v>368</v>
      </c>
      <c r="K47" s="1" t="n">
        <v>25</v>
      </c>
      <c r="L47" s="1" t="n">
        <v>23</v>
      </c>
      <c r="M47" s="1" t="n">
        <v>2</v>
      </c>
      <c r="N47" s="1" t="n">
        <v>0</v>
      </c>
      <c r="O47" s="1" t="n">
        <v>1458</v>
      </c>
      <c r="P47" s="1" t="n">
        <v>1455</v>
      </c>
      <c r="Q47" s="1" t="n">
        <v>3</v>
      </c>
      <c r="R47" s="1" t="n">
        <v>6</v>
      </c>
      <c r="S47" s="1" t="n">
        <v>37454</v>
      </c>
      <c r="T47" s="1" t="n">
        <v>1422</v>
      </c>
      <c r="U47" s="1" t="n">
        <v>848</v>
      </c>
      <c r="V47" s="1" t="n">
        <v>566</v>
      </c>
      <c r="W47" s="1" t="n">
        <v>8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806</v>
      </c>
      <c r="AC47" s="1" t="n">
        <v>457</v>
      </c>
      <c r="AD47" s="1" t="n">
        <v>349</v>
      </c>
      <c r="AE47" s="1" t="n">
        <v>174</v>
      </c>
      <c r="AF47" s="1" t="n">
        <v>64</v>
      </c>
      <c r="AG47" s="1" t="n">
        <v>83</v>
      </c>
      <c r="AH47" s="1" t="n">
        <v>27</v>
      </c>
      <c r="AI47" s="1" t="n">
        <v>169</v>
      </c>
      <c r="AJ47" s="1" t="n">
        <v>80</v>
      </c>
      <c r="AK47" s="1" t="n">
        <v>89</v>
      </c>
      <c r="AL47" s="1" t="n">
        <v>34003</v>
      </c>
      <c r="AM47" s="1" t="n">
        <v>95</v>
      </c>
      <c r="AN47" s="1" t="n">
        <v>10</v>
      </c>
      <c r="AO47" s="1" t="n">
        <v>12</v>
      </c>
      <c r="AP47" s="1" t="n">
        <v>0</v>
      </c>
      <c r="AQ47" s="1" t="n">
        <v>9</v>
      </c>
      <c r="AR47" s="1" t="n">
        <v>64</v>
      </c>
      <c r="AS47" s="1" t="n">
        <v>0</v>
      </c>
      <c r="AT47" s="1" t="n">
        <v>448</v>
      </c>
      <c r="AU47" s="1" t="n">
        <v>395</v>
      </c>
      <c r="AV47" s="1" t="n">
        <v>3</v>
      </c>
      <c r="AW47" s="1" t="n">
        <v>26</v>
      </c>
      <c r="AX47" s="1" t="n">
        <v>0</v>
      </c>
      <c r="AY47" s="1" t="n">
        <v>24</v>
      </c>
      <c r="AZ47" s="1" t="n">
        <v>0</v>
      </c>
      <c r="BA47" s="1" t="n">
        <v>337</v>
      </c>
      <c r="BB47" s="1" t="n">
        <v>52</v>
      </c>
      <c r="BC47" s="1" t="n">
        <v>285</v>
      </c>
    </row>
    <row r="48" customFormat="false" ht="15" hidden="false" customHeight="false" outlineLevel="0" collapsed="false">
      <c r="A48" s="1" t="n">
        <v>2024</v>
      </c>
      <c r="B48" s="1" t="s">
        <v>50</v>
      </c>
      <c r="C48" s="1" t="s">
        <v>77</v>
      </c>
      <c r="D48" s="1" t="s">
        <v>52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</row>
    <row r="49" customFormat="false" ht="15" hidden="false" customHeight="false" outlineLevel="0" collapsed="false">
      <c r="A49" s="1" t="n">
        <v>2024</v>
      </c>
      <c r="B49" s="1" t="s">
        <v>50</v>
      </c>
      <c r="C49" s="1" t="s">
        <v>77</v>
      </c>
      <c r="D49" s="1" t="s">
        <v>53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</row>
    <row r="50" customFormat="false" ht="15" hidden="false" customHeight="false" outlineLevel="0" collapsed="false">
      <c r="A50" s="1" t="n">
        <v>2024</v>
      </c>
      <c r="B50" s="1" t="s">
        <v>50</v>
      </c>
      <c r="C50" s="1" t="s">
        <v>77</v>
      </c>
      <c r="D50" s="1" t="s">
        <v>54</v>
      </c>
      <c r="E50" s="1" t="n">
        <v>1</v>
      </c>
      <c r="F50" s="1" t="n">
        <v>2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2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</row>
    <row r="51" customFormat="false" ht="15" hidden="false" customHeight="false" outlineLevel="0" collapsed="false">
      <c r="A51" s="1" t="n">
        <v>2024</v>
      </c>
      <c r="B51" s="1" t="s">
        <v>50</v>
      </c>
      <c r="C51" s="1" t="s">
        <v>77</v>
      </c>
      <c r="D51" s="1" t="s">
        <v>55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</row>
    <row r="52" customFormat="false" ht="15" hidden="false" customHeight="false" outlineLevel="0" collapsed="false">
      <c r="A52" s="1" t="n">
        <v>2024</v>
      </c>
      <c r="B52" s="1" t="s">
        <v>50</v>
      </c>
      <c r="C52" s="1" t="s">
        <v>77</v>
      </c>
      <c r="D52" s="1" t="s">
        <v>56</v>
      </c>
      <c r="E52" s="1" t="n">
        <v>1</v>
      </c>
      <c r="F52" s="1" t="n">
        <v>744</v>
      </c>
      <c r="G52" s="1" t="n">
        <v>661</v>
      </c>
      <c r="H52" s="1" t="n">
        <v>654</v>
      </c>
      <c r="I52" s="1" t="n">
        <v>0</v>
      </c>
      <c r="J52" s="1" t="n">
        <v>654</v>
      </c>
      <c r="K52" s="1" t="n">
        <v>2</v>
      </c>
      <c r="L52" s="1" t="n">
        <v>1</v>
      </c>
      <c r="M52" s="1" t="n">
        <v>1</v>
      </c>
      <c r="N52" s="1" t="n">
        <v>0</v>
      </c>
      <c r="O52" s="1" t="n">
        <v>1</v>
      </c>
      <c r="P52" s="1" t="n">
        <v>0</v>
      </c>
      <c r="Q52" s="1" t="n">
        <v>1</v>
      </c>
      <c r="R52" s="1" t="n">
        <v>4</v>
      </c>
      <c r="S52" s="1" t="n">
        <v>83</v>
      </c>
      <c r="T52" s="1" t="n">
        <v>16</v>
      </c>
      <c r="U52" s="1" t="n">
        <v>10</v>
      </c>
      <c r="V52" s="1" t="n">
        <v>6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1</v>
      </c>
      <c r="AF52" s="1" t="n">
        <v>0</v>
      </c>
      <c r="AG52" s="1" t="n">
        <v>1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17</v>
      </c>
      <c r="AM52" s="1" t="n">
        <v>18</v>
      </c>
      <c r="AN52" s="1" t="n">
        <v>0</v>
      </c>
      <c r="AO52" s="1" t="n">
        <v>18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2</v>
      </c>
      <c r="AU52" s="1" t="n">
        <v>1</v>
      </c>
      <c r="AV52" s="1" t="n">
        <v>0</v>
      </c>
      <c r="AW52" s="1" t="n">
        <v>1</v>
      </c>
      <c r="AX52" s="1" t="n">
        <v>0</v>
      </c>
      <c r="AY52" s="1" t="n">
        <v>0</v>
      </c>
      <c r="AZ52" s="1" t="n">
        <v>0</v>
      </c>
      <c r="BA52" s="1" t="n">
        <v>29</v>
      </c>
      <c r="BB52" s="1" t="n">
        <v>11</v>
      </c>
      <c r="BC52" s="1" t="n">
        <v>18</v>
      </c>
    </row>
    <row r="53" customFormat="false" ht="15" hidden="false" customHeight="false" outlineLevel="0" collapsed="false">
      <c r="A53" s="1" t="n">
        <v>2024</v>
      </c>
      <c r="B53" s="1" t="s">
        <v>50</v>
      </c>
      <c r="C53" s="1" t="s">
        <v>77</v>
      </c>
      <c r="D53" s="1" t="s">
        <v>57</v>
      </c>
      <c r="E53" s="1" t="n">
        <v>1</v>
      </c>
      <c r="F53" s="1" t="n">
        <v>2</v>
      </c>
      <c r="G53" s="1" t="n">
        <v>2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</row>
    <row r="54" customFormat="false" ht="15" hidden="false" customHeight="false" outlineLevel="0" collapsed="false">
      <c r="A54" s="1" t="n">
        <v>2024</v>
      </c>
      <c r="B54" s="1" t="s">
        <v>50</v>
      </c>
      <c r="C54" s="1" t="s">
        <v>77</v>
      </c>
      <c r="D54" s="1" t="s">
        <v>58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</row>
    <row r="55" customFormat="false" ht="15" hidden="false" customHeight="false" outlineLevel="0" collapsed="false">
      <c r="A55" s="1" t="n">
        <v>2024</v>
      </c>
      <c r="B55" s="1" t="s">
        <v>50</v>
      </c>
      <c r="C55" s="1" t="s">
        <v>77</v>
      </c>
      <c r="D55" s="1" t="s">
        <v>59</v>
      </c>
      <c r="E55" s="1" t="n">
        <v>1</v>
      </c>
      <c r="F55" s="1" t="n">
        <v>3035</v>
      </c>
      <c r="G55" s="1" t="n">
        <v>2227</v>
      </c>
      <c r="H55" s="1" t="n">
        <v>0</v>
      </c>
      <c r="I55" s="1" t="n">
        <v>0</v>
      </c>
      <c r="J55" s="1" t="n">
        <v>0</v>
      </c>
      <c r="K55" s="1" t="n">
        <v>2223</v>
      </c>
      <c r="L55" s="1" t="n">
        <v>0</v>
      </c>
      <c r="M55" s="1" t="n">
        <v>2223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4</v>
      </c>
      <c r="S55" s="1" t="n">
        <v>808</v>
      </c>
      <c r="T55" s="1" t="n">
        <v>17</v>
      </c>
      <c r="U55" s="1" t="n">
        <v>17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583</v>
      </c>
      <c r="AF55" s="1" t="n">
        <v>583</v>
      </c>
      <c r="AG55" s="1" t="n">
        <v>0</v>
      </c>
      <c r="AH55" s="1" t="n">
        <v>0</v>
      </c>
      <c r="AI55" s="1" t="n">
        <v>9</v>
      </c>
      <c r="AJ55" s="1" t="n">
        <v>6</v>
      </c>
      <c r="AK55" s="1" t="n">
        <v>3</v>
      </c>
      <c r="AL55" s="1" t="n">
        <v>3</v>
      </c>
      <c r="AM55" s="1" t="n">
        <v>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1</v>
      </c>
      <c r="AS55" s="1" t="n">
        <v>0</v>
      </c>
      <c r="AT55" s="1" t="n">
        <v>7</v>
      </c>
      <c r="AU55" s="1" t="n">
        <v>6</v>
      </c>
      <c r="AV55" s="1" t="n">
        <v>0</v>
      </c>
      <c r="AW55" s="1" t="n">
        <v>0</v>
      </c>
      <c r="AX55" s="1" t="n">
        <v>0</v>
      </c>
      <c r="AY55" s="1" t="n">
        <v>1</v>
      </c>
      <c r="AZ55" s="1" t="n">
        <v>0</v>
      </c>
      <c r="BA55" s="1" t="n">
        <v>188</v>
      </c>
      <c r="BB55" s="1" t="n">
        <v>143</v>
      </c>
      <c r="BC55" s="1" t="n">
        <v>45</v>
      </c>
    </row>
    <row r="56" customFormat="false" ht="15" hidden="false" customHeight="false" outlineLevel="0" collapsed="false">
      <c r="A56" s="1" t="n">
        <v>2024</v>
      </c>
      <c r="B56" s="1" t="s">
        <v>50</v>
      </c>
      <c r="C56" s="1" t="s">
        <v>77</v>
      </c>
      <c r="D56" s="1" t="s">
        <v>60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</row>
    <row r="57" customFormat="false" ht="15" hidden="false" customHeight="false" outlineLevel="0" collapsed="false">
      <c r="A57" s="1" t="n">
        <v>2024</v>
      </c>
      <c r="B57" s="1" t="s">
        <v>50</v>
      </c>
      <c r="C57" s="1" t="s">
        <v>77</v>
      </c>
      <c r="D57" s="1" t="s">
        <v>61</v>
      </c>
      <c r="E57" s="1" t="n">
        <v>1</v>
      </c>
      <c r="F57" s="1" t="n">
        <v>3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3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2</v>
      </c>
      <c r="AJ57" s="1" t="n">
        <v>2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1</v>
      </c>
      <c r="BB57" s="1" t="n">
        <v>0</v>
      </c>
      <c r="BC57" s="1" t="n">
        <v>1</v>
      </c>
    </row>
    <row r="58" customFormat="false" ht="15" hidden="false" customHeight="false" outlineLevel="0" collapsed="false">
      <c r="A58" s="1" t="n">
        <v>2024</v>
      </c>
      <c r="B58" s="1" t="s">
        <v>50</v>
      </c>
      <c r="C58" s="1" t="s">
        <v>77</v>
      </c>
      <c r="D58" s="1" t="s">
        <v>62</v>
      </c>
      <c r="E58" s="1" t="n">
        <v>1</v>
      </c>
      <c r="F58" s="1" t="n">
        <v>18961</v>
      </c>
      <c r="G58" s="1" t="n">
        <v>18916</v>
      </c>
      <c r="H58" s="1" t="n">
        <v>830</v>
      </c>
      <c r="I58" s="1" t="n">
        <v>247</v>
      </c>
      <c r="J58" s="1" t="n">
        <v>583</v>
      </c>
      <c r="K58" s="1" t="n">
        <v>92</v>
      </c>
      <c r="L58" s="1" t="n">
        <v>92</v>
      </c>
      <c r="M58" s="1" t="n">
        <v>0</v>
      </c>
      <c r="N58" s="1" t="n">
        <v>0</v>
      </c>
      <c r="O58" s="1" t="n">
        <v>17994</v>
      </c>
      <c r="P58" s="1" t="n">
        <v>17994</v>
      </c>
      <c r="Q58" s="1" t="n">
        <v>0</v>
      </c>
      <c r="R58" s="1" t="n">
        <v>0</v>
      </c>
      <c r="S58" s="1" t="n">
        <v>45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45</v>
      </c>
      <c r="AU58" s="1" t="n">
        <v>1</v>
      </c>
      <c r="AV58" s="1" t="n">
        <v>0</v>
      </c>
      <c r="AW58" s="1" t="n">
        <v>0</v>
      </c>
      <c r="AX58" s="1" t="n">
        <v>0</v>
      </c>
      <c r="AY58" s="1" t="n">
        <v>44</v>
      </c>
      <c r="AZ58" s="1" t="n">
        <v>0</v>
      </c>
      <c r="BA58" s="1" t="n">
        <v>0</v>
      </c>
      <c r="BB58" s="1" t="n">
        <v>0</v>
      </c>
      <c r="BC58" s="1" t="n">
        <v>0</v>
      </c>
    </row>
    <row r="59" customFormat="false" ht="15" hidden="false" customHeight="false" outlineLevel="0" collapsed="false">
      <c r="A59" s="1" t="n">
        <v>2024</v>
      </c>
      <c r="B59" s="1" t="s">
        <v>50</v>
      </c>
      <c r="C59" s="1" t="s">
        <v>77</v>
      </c>
      <c r="D59" s="1" t="s">
        <v>63</v>
      </c>
      <c r="E59" s="1" t="n">
        <v>1</v>
      </c>
      <c r="F59" s="1" t="n">
        <v>15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15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5</v>
      </c>
      <c r="AJ59" s="1" t="n">
        <v>15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</row>
    <row r="60" customFormat="false" ht="15" hidden="true" customHeight="false" outlineLevel="0" collapsed="false">
      <c r="A60" s="1" t="n">
        <v>2024</v>
      </c>
      <c r="B60" s="1" t="s">
        <v>50</v>
      </c>
      <c r="C60" s="1" t="s">
        <v>77</v>
      </c>
      <c r="D60" s="1" t="s">
        <v>64</v>
      </c>
      <c r="E60" s="1" t="n">
        <v>1</v>
      </c>
      <c r="F60" s="1" t="e">
        <f aca="false">NA()</f>
        <v>#N/A</v>
      </c>
      <c r="G60" s="1" t="e">
        <f aca="false">NA()</f>
        <v>#N/A</v>
      </c>
      <c r="H60" s="1" t="e">
        <f aca="false">NA()</f>
        <v>#N/A</v>
      </c>
      <c r="I60" s="1" t="e">
        <f aca="false">NA()</f>
        <v>#N/A</v>
      </c>
      <c r="J60" s="1" t="e">
        <f aca="false">NA()</f>
        <v>#N/A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e">
        <f aca="false">NA()</f>
        <v>#N/A</v>
      </c>
      <c r="R60" s="1" t="e">
        <f aca="false">NA()</f>
        <v>#N/A</v>
      </c>
      <c r="S60" s="1" t="e">
        <f aca="false">NA()</f>
        <v>#N/A</v>
      </c>
      <c r="T60" s="1" t="e">
        <f aca="false">NA()</f>
        <v>#N/A</v>
      </c>
      <c r="U60" s="1" t="e">
        <f aca="false">NA()</f>
        <v>#N/A</v>
      </c>
      <c r="V60" s="1" t="e">
        <f aca="false">NA()</f>
        <v>#N/A</v>
      </c>
      <c r="W60" s="1" t="e">
        <f aca="false">NA()</f>
        <v>#N/A</v>
      </c>
      <c r="X60" s="1" t="e">
        <f aca="false">NA()</f>
        <v>#N/A</v>
      </c>
      <c r="Y60" s="1" t="e">
        <f aca="false">NA()</f>
        <v>#N/A</v>
      </c>
      <c r="Z60" s="1" t="e">
        <f aca="false">NA()</f>
        <v>#N/A</v>
      </c>
      <c r="AA60" s="1" t="e">
        <f aca="false">NA()</f>
        <v>#N/A</v>
      </c>
      <c r="AB60" s="1" t="e">
        <f aca="false">NA()</f>
        <v>#N/A</v>
      </c>
      <c r="AC60" s="1" t="e">
        <f aca="false">NA()</f>
        <v>#N/A</v>
      </c>
      <c r="AD60" s="1" t="e">
        <f aca="false">NA()</f>
        <v>#N/A</v>
      </c>
      <c r="AE60" s="1" t="e">
        <f aca="false">NA()</f>
        <v>#N/A</v>
      </c>
      <c r="AF60" s="1" t="e">
        <f aca="false">NA()</f>
        <v>#N/A</v>
      </c>
      <c r="AG60" s="1" t="e">
        <f aca="false">NA()</f>
        <v>#N/A</v>
      </c>
      <c r="AH60" s="1" t="e">
        <f aca="false">NA()</f>
        <v>#N/A</v>
      </c>
      <c r="AI60" s="1" t="e">
        <f aca="false">NA()</f>
        <v>#N/A</v>
      </c>
      <c r="AJ60" s="1" t="e">
        <f aca="false">NA()</f>
        <v>#N/A</v>
      </c>
      <c r="AK60" s="1" t="e">
        <f aca="false">NA()</f>
        <v>#N/A</v>
      </c>
      <c r="AL60" s="1" t="e">
        <f aca="false">NA()</f>
        <v>#N/A</v>
      </c>
      <c r="AM60" s="1" t="e">
        <f aca="false">NA()</f>
        <v>#N/A</v>
      </c>
      <c r="AN60" s="1" t="e">
        <f aca="false">NA()</f>
        <v>#N/A</v>
      </c>
      <c r="AO60" s="1" t="e">
        <f aca="false">NA()</f>
        <v>#N/A</v>
      </c>
      <c r="AP60" s="1" t="e">
        <f aca="false">NA()</f>
        <v>#N/A</v>
      </c>
      <c r="AQ60" s="1" t="e">
        <f aca="false">NA()</f>
        <v>#N/A</v>
      </c>
      <c r="AR60" s="1" t="e">
        <f aca="false">NA()</f>
        <v>#N/A</v>
      </c>
      <c r="AS60" s="1" t="e">
        <f aca="false">NA()</f>
        <v>#N/A</v>
      </c>
      <c r="AT60" s="1" t="e">
        <f aca="false">NA()</f>
        <v>#N/A</v>
      </c>
      <c r="AU60" s="1" t="e">
        <f aca="false">NA()</f>
        <v>#N/A</v>
      </c>
      <c r="AV60" s="1" t="e">
        <f aca="false">NA()</f>
        <v>#N/A</v>
      </c>
      <c r="AW60" s="1" t="e">
        <f aca="false">NA()</f>
        <v>#N/A</v>
      </c>
      <c r="AX60" s="1" t="e">
        <f aca="false">NA()</f>
        <v>#N/A</v>
      </c>
      <c r="AY60" s="1" t="e">
        <f aca="false">NA()</f>
        <v>#N/A</v>
      </c>
      <c r="AZ60" s="1" t="e">
        <f aca="false">NA()</f>
        <v>#N/A</v>
      </c>
      <c r="BA60" s="1" t="e">
        <f aca="false">NA()</f>
        <v>#N/A</v>
      </c>
      <c r="BB60" s="1" t="e">
        <f aca="false">NA()</f>
        <v>#N/A</v>
      </c>
      <c r="BC60" s="1" t="e">
        <f aca="false">NA()</f>
        <v>#N/A</v>
      </c>
    </row>
    <row r="61" customFormat="false" ht="15" hidden="false" customHeight="false" outlineLevel="0" collapsed="false">
      <c r="A61" s="1" t="n">
        <v>2024</v>
      </c>
      <c r="B61" s="1" t="s">
        <v>50</v>
      </c>
      <c r="C61" s="1" t="s">
        <v>77</v>
      </c>
      <c r="D61" s="1" t="s">
        <v>65</v>
      </c>
      <c r="E61" s="1" t="n">
        <v>1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</row>
    <row r="62" customFormat="false" ht="15" hidden="false" customHeight="false" outlineLevel="0" collapsed="false">
      <c r="A62" s="1" t="n">
        <v>2024</v>
      </c>
      <c r="B62" s="1" t="s">
        <v>50</v>
      </c>
      <c r="C62" s="1" t="s">
        <v>77</v>
      </c>
      <c r="D62" s="1" t="s">
        <v>66</v>
      </c>
      <c r="E62" s="1" t="n">
        <v>1</v>
      </c>
      <c r="F62" s="1" t="n">
        <v>60</v>
      </c>
      <c r="G62" s="1" t="n">
        <v>60</v>
      </c>
      <c r="H62" s="1" t="n">
        <v>38</v>
      </c>
      <c r="I62" s="1" t="n">
        <v>0</v>
      </c>
      <c r="J62" s="1" t="n">
        <v>38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2</v>
      </c>
      <c r="P62" s="1" t="n">
        <v>0</v>
      </c>
      <c r="Q62" s="1" t="n">
        <v>12</v>
      </c>
      <c r="R62" s="1" t="n">
        <v>1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</row>
    <row r="63" customFormat="false" ht="15" hidden="false" customHeight="false" outlineLevel="0" collapsed="false">
      <c r="A63" s="1" t="n">
        <v>2024</v>
      </c>
      <c r="B63" s="1" t="s">
        <v>50</v>
      </c>
      <c r="C63" s="1" t="s">
        <v>77</v>
      </c>
      <c r="D63" s="1" t="s">
        <v>67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</row>
    <row r="64" customFormat="false" ht="15" hidden="false" customHeight="false" outlineLevel="0" collapsed="false">
      <c r="A64" s="1" t="n">
        <v>2024</v>
      </c>
      <c r="B64" s="1" t="s">
        <v>50</v>
      </c>
      <c r="C64" s="1" t="s">
        <v>77</v>
      </c>
      <c r="D64" s="1" t="s">
        <v>68</v>
      </c>
      <c r="E64" s="1" t="n">
        <v>1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</row>
    <row r="65" customFormat="false" ht="15" hidden="false" customHeight="false" outlineLevel="0" collapsed="false">
      <c r="A65" s="1" t="n">
        <v>2024</v>
      </c>
      <c r="B65" s="1" t="s">
        <v>50</v>
      </c>
      <c r="C65" s="1" t="s">
        <v>77</v>
      </c>
      <c r="D65" s="1" t="s">
        <v>69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5" hidden="false" customHeight="false" outlineLevel="0" collapsed="false">
      <c r="A66" s="1" t="n">
        <v>2024</v>
      </c>
      <c r="B66" s="1" t="s">
        <v>50</v>
      </c>
      <c r="C66" s="1" t="s">
        <v>77</v>
      </c>
      <c r="D66" s="1" t="s">
        <v>70</v>
      </c>
      <c r="E66" s="1" t="n">
        <v>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5" hidden="false" customHeight="false" outlineLevel="0" collapsed="false">
      <c r="A67" s="1" t="n">
        <v>2024</v>
      </c>
      <c r="B67" s="1" t="s">
        <v>50</v>
      </c>
      <c r="C67" s="1" t="s">
        <v>77</v>
      </c>
      <c r="D67" s="1" t="s">
        <v>71</v>
      </c>
      <c r="E67" s="1" t="n">
        <v>1</v>
      </c>
      <c r="F67" s="1" t="n">
        <v>641</v>
      </c>
      <c r="G67" s="1" t="n">
        <v>641</v>
      </c>
      <c r="H67" s="1" t="n">
        <v>584</v>
      </c>
      <c r="I67" s="1" t="n">
        <v>227</v>
      </c>
      <c r="J67" s="1" t="n">
        <v>357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53</v>
      </c>
      <c r="P67" s="1" t="n">
        <v>42</v>
      </c>
      <c r="Q67" s="1" t="n">
        <v>11</v>
      </c>
      <c r="R67" s="1" t="n">
        <v>4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5" hidden="false" customHeight="false" outlineLevel="0" collapsed="false">
      <c r="A68" s="1" t="n">
        <v>2024</v>
      </c>
      <c r="B68" s="1" t="s">
        <v>50</v>
      </c>
      <c r="C68" s="1" t="s">
        <v>77</v>
      </c>
      <c r="D68" s="1" t="s">
        <v>7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5" hidden="false" customHeight="false" outlineLevel="0" collapsed="false">
      <c r="A69" s="1" t="n">
        <v>2024</v>
      </c>
      <c r="B69" s="1" t="s">
        <v>50</v>
      </c>
      <c r="C69" s="1" t="s">
        <v>77</v>
      </c>
      <c r="D69" s="1" t="s">
        <v>7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</row>
    <row r="70" customFormat="false" ht="15" hidden="false" customHeight="false" outlineLevel="0" collapsed="false">
      <c r="A70" s="1" t="n">
        <v>2024</v>
      </c>
      <c r="B70" s="1" t="s">
        <v>50</v>
      </c>
      <c r="C70" s="1" t="s">
        <v>77</v>
      </c>
      <c r="D70" s="1" t="s">
        <v>74</v>
      </c>
      <c r="E70" s="1" t="n">
        <v>0</v>
      </c>
      <c r="F70" s="1" t="n">
        <v>15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15</v>
      </c>
      <c r="P70" s="1" t="n">
        <v>15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26:22Z</dcterms:created>
  <dc:creator/>
  <dc:description/>
  <dc:language>en-US</dc:language>
  <cp:lastModifiedBy>Magnolia de Evans</cp:lastModifiedBy>
  <dcterms:modified xsi:type="dcterms:W3CDTF">2025-02-06T21:26:22Z</dcterms:modified>
  <cp:revision>0</cp:revision>
  <dc:subject/>
  <dc:title/>
</cp:coreProperties>
</file>