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Agos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Agost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0356530.91</v>
          </cell>
          <cell r="D7">
            <v>3908315.61</v>
          </cell>
          <cell r="E7">
            <v>-50937.57</v>
          </cell>
          <cell r="F7">
            <v>-4177.74</v>
          </cell>
          <cell r="G7">
            <v>-46759.83</v>
          </cell>
          <cell r="H7">
            <v>230565.29</v>
          </cell>
          <cell r="I7">
            <v>12073.48</v>
          </cell>
          <cell r="J7">
            <v>218491.81</v>
          </cell>
          <cell r="K7">
            <v>0</v>
          </cell>
          <cell r="L7">
            <v>2692229.46</v>
          </cell>
          <cell r="M7">
            <v>473533.08</v>
          </cell>
          <cell r="N7">
            <v>2218696.38</v>
          </cell>
          <cell r="O7">
            <v>1036458.43</v>
          </cell>
          <cell r="P7">
            <v>851987.88</v>
          </cell>
          <cell r="Q7">
            <v>184470.55</v>
          </cell>
          <cell r="R7">
            <v>16448215.3</v>
          </cell>
          <cell r="S7">
            <v>2137732.46</v>
          </cell>
          <cell r="T7">
            <v>506266.44</v>
          </cell>
          <cell r="U7">
            <v>1625299.61</v>
          </cell>
          <cell r="V7">
            <v>6166.41</v>
          </cell>
          <cell r="W7">
            <v>658.65</v>
          </cell>
          <cell r="X7">
            <v>0</v>
          </cell>
          <cell r="Y7">
            <v>0</v>
          </cell>
          <cell r="Z7">
            <v>0</v>
          </cell>
          <cell r="AA7">
            <v>172861.72</v>
          </cell>
          <cell r="AB7">
            <v>74748.64</v>
          </cell>
          <cell r="AC7">
            <v>98113.08</v>
          </cell>
          <cell r="AD7">
            <v>254706.15</v>
          </cell>
          <cell r="AE7">
            <v>42175.13</v>
          </cell>
          <cell r="AF7">
            <v>47643.21</v>
          </cell>
          <cell r="AG7">
            <v>164887.81</v>
          </cell>
          <cell r="AH7">
            <v>980740.32</v>
          </cell>
          <cell r="AI7">
            <v>357585.67</v>
          </cell>
          <cell r="AJ7">
            <v>623154.65</v>
          </cell>
          <cell r="AK7">
            <v>4099279.17</v>
          </cell>
          <cell r="AL7">
            <v>1200282.69</v>
          </cell>
          <cell r="AM7">
            <v>1015098.74</v>
          </cell>
          <cell r="AN7">
            <v>5632.07</v>
          </cell>
          <cell r="AO7">
            <v>0</v>
          </cell>
          <cell r="AP7">
            <v>112997.8</v>
          </cell>
          <cell r="AQ7">
            <v>66554.08</v>
          </cell>
          <cell r="AR7">
            <v>0</v>
          </cell>
          <cell r="AS7">
            <v>1393754.18</v>
          </cell>
          <cell r="AT7">
            <v>1097552.42</v>
          </cell>
          <cell r="AU7">
            <v>30355.36</v>
          </cell>
          <cell r="AV7">
            <v>97521.75</v>
          </cell>
          <cell r="AW7">
            <v>0</v>
          </cell>
          <cell r="AX7">
            <v>168324.65</v>
          </cell>
          <cell r="AY7">
            <v>0</v>
          </cell>
          <cell r="AZ7">
            <v>6208199.96</v>
          </cell>
          <cell r="BA7">
            <v>4634236.62</v>
          </cell>
          <cell r="BB7">
            <v>1573963.34</v>
          </cell>
        </row>
        <row r="8">
          <cell r="B8" t="str">
            <v>ALIADO SEGUROS</v>
          </cell>
          <cell r="C8">
            <v>20712534.896772</v>
          </cell>
          <cell r="D8">
            <v>2581533.45</v>
          </cell>
          <cell r="E8">
            <v>0</v>
          </cell>
          <cell r="F8">
            <v>0</v>
          </cell>
          <cell r="G8">
            <v>0</v>
          </cell>
          <cell r="H8">
            <v>747023.26</v>
          </cell>
          <cell r="I8">
            <v>33803.46</v>
          </cell>
          <cell r="J8">
            <v>713219.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834510.19</v>
          </cell>
          <cell r="P8">
            <v>1263996.21</v>
          </cell>
          <cell r="Q8">
            <v>570513.98</v>
          </cell>
          <cell r="R8">
            <v>18131001.446772</v>
          </cell>
          <cell r="S8">
            <v>1311311.678772</v>
          </cell>
          <cell r="T8">
            <v>242059.32</v>
          </cell>
          <cell r="U8">
            <v>1065037.868772</v>
          </cell>
          <cell r="V8">
            <v>4214.49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02613.62</v>
          </cell>
          <cell r="AB8">
            <v>43423.13</v>
          </cell>
          <cell r="AC8">
            <v>59190.49</v>
          </cell>
          <cell r="AD8">
            <v>905744.47</v>
          </cell>
          <cell r="AE8">
            <v>905744.47</v>
          </cell>
          <cell r="AF8">
            <v>0</v>
          </cell>
          <cell r="AG8">
            <v>0</v>
          </cell>
          <cell r="AH8">
            <v>17452.74</v>
          </cell>
          <cell r="AI8">
            <v>16483.47</v>
          </cell>
          <cell r="AJ8">
            <v>969.27</v>
          </cell>
          <cell r="AK8">
            <v>2139319.28</v>
          </cell>
          <cell r="AL8">
            <v>742730.1065</v>
          </cell>
          <cell r="AM8">
            <v>607697.2405</v>
          </cell>
          <cell r="AN8">
            <v>30655.65</v>
          </cell>
          <cell r="AO8">
            <v>0</v>
          </cell>
          <cell r="AP8">
            <v>32837.86</v>
          </cell>
          <cell r="AQ8">
            <v>71539.356</v>
          </cell>
          <cell r="AR8">
            <v>0</v>
          </cell>
          <cell r="AS8">
            <v>8861483.2315</v>
          </cell>
          <cell r="AT8">
            <v>2813502.7215</v>
          </cell>
          <cell r="AU8">
            <v>13265.02</v>
          </cell>
          <cell r="AV8">
            <v>1081.77</v>
          </cell>
          <cell r="AW8">
            <v>0</v>
          </cell>
          <cell r="AX8">
            <v>6033633.72</v>
          </cell>
          <cell r="AY8">
            <v>0</v>
          </cell>
          <cell r="AZ8">
            <v>4050346.32</v>
          </cell>
          <cell r="BA8">
            <v>3230704.12</v>
          </cell>
          <cell r="BB8">
            <v>819642.2</v>
          </cell>
        </row>
        <row r="9">
          <cell r="B9" t="str">
            <v>ASEGURADORA ANCON, S.A</v>
          </cell>
          <cell r="C9">
            <v>39629785.93</v>
          </cell>
          <cell r="D9">
            <v>14596190.95</v>
          </cell>
          <cell r="E9">
            <v>950772.04</v>
          </cell>
          <cell r="F9">
            <v>206435.44</v>
          </cell>
          <cell r="G9">
            <v>744336.6</v>
          </cell>
          <cell r="H9">
            <v>753602.91</v>
          </cell>
          <cell r="I9">
            <v>232321.7</v>
          </cell>
          <cell r="J9">
            <v>521281.21</v>
          </cell>
          <cell r="K9">
            <v>0</v>
          </cell>
          <cell r="L9">
            <v>9160259.56</v>
          </cell>
          <cell r="M9">
            <v>7009516.66</v>
          </cell>
          <cell r="N9">
            <v>2150742.9</v>
          </cell>
          <cell r="O9">
            <v>3731556.44</v>
          </cell>
          <cell r="P9">
            <v>1045701.01</v>
          </cell>
          <cell r="Q9">
            <v>2685855.43</v>
          </cell>
          <cell r="R9">
            <v>25033594.98</v>
          </cell>
          <cell r="S9">
            <v>2679074.3</v>
          </cell>
          <cell r="T9">
            <v>926518.34</v>
          </cell>
          <cell r="U9">
            <v>1407031.26</v>
          </cell>
          <cell r="V9">
            <v>345524.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335774.53</v>
          </cell>
          <cell r="AB9">
            <v>93715.86</v>
          </cell>
          <cell r="AC9">
            <v>242058.67</v>
          </cell>
          <cell r="AD9">
            <v>848251.97</v>
          </cell>
          <cell r="AE9">
            <v>671924.25</v>
          </cell>
          <cell r="AF9">
            <v>176327.72</v>
          </cell>
          <cell r="AG9">
            <v>0</v>
          </cell>
          <cell r="AH9">
            <v>560013.69</v>
          </cell>
          <cell r="AI9">
            <v>170733.89</v>
          </cell>
          <cell r="AJ9">
            <v>389279.8</v>
          </cell>
          <cell r="AK9">
            <v>16157174.13</v>
          </cell>
          <cell r="AL9">
            <v>1690999.68</v>
          </cell>
          <cell r="AM9">
            <v>1545034.31</v>
          </cell>
          <cell r="AN9">
            <v>16676.07</v>
          </cell>
          <cell r="AO9">
            <v>0</v>
          </cell>
          <cell r="AP9">
            <v>35725.47</v>
          </cell>
          <cell r="AQ9">
            <v>93530.5</v>
          </cell>
          <cell r="AR9">
            <v>33.33</v>
          </cell>
          <cell r="AS9">
            <v>2508754.57</v>
          </cell>
          <cell r="AT9">
            <v>2145781.35</v>
          </cell>
          <cell r="AU9">
            <v>90501.44</v>
          </cell>
          <cell r="AV9">
            <v>0</v>
          </cell>
          <cell r="AW9">
            <v>0</v>
          </cell>
          <cell r="AX9">
            <v>272471.78</v>
          </cell>
          <cell r="AY9">
            <v>0</v>
          </cell>
          <cell r="AZ9">
            <v>253552.11</v>
          </cell>
          <cell r="BA9">
            <v>61117.64</v>
          </cell>
          <cell r="BB9">
            <v>192434.47</v>
          </cell>
        </row>
        <row r="10">
          <cell r="B10" t="str">
            <v>ASEGURADORA GLOBAL, S.A</v>
          </cell>
          <cell r="C10">
            <v>22825403.41</v>
          </cell>
          <cell r="D10">
            <v>12837770.88</v>
          </cell>
          <cell r="E10">
            <v>76399.34</v>
          </cell>
          <cell r="F10">
            <v>76399.34</v>
          </cell>
          <cell r="G10">
            <v>0</v>
          </cell>
          <cell r="H10">
            <v>145625.4</v>
          </cell>
          <cell r="I10">
            <v>145625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615746.14</v>
          </cell>
          <cell r="P10">
            <v>0</v>
          </cell>
          <cell r="Q10">
            <v>12615746.14</v>
          </cell>
          <cell r="R10">
            <v>9987632.53</v>
          </cell>
          <cell r="S10">
            <v>1923685.44</v>
          </cell>
          <cell r="T10">
            <v>1909181.85</v>
          </cell>
          <cell r="U10">
            <v>14503.5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4153180.07</v>
          </cell>
          <cell r="AL10">
            <v>525652.46</v>
          </cell>
          <cell r="AM10">
            <v>517876</v>
          </cell>
          <cell r="AN10">
            <v>0</v>
          </cell>
          <cell r="AO10">
            <v>0</v>
          </cell>
          <cell r="AP10">
            <v>7776.46</v>
          </cell>
          <cell r="AQ10">
            <v>0</v>
          </cell>
          <cell r="AR10">
            <v>0</v>
          </cell>
          <cell r="AS10">
            <v>1848983.2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848983.23</v>
          </cell>
          <cell r="AY10">
            <v>0</v>
          </cell>
          <cell r="AZ10">
            <v>1536131.33</v>
          </cell>
          <cell r="BA10">
            <v>1488177.23</v>
          </cell>
          <cell r="BB10">
            <v>47954.1</v>
          </cell>
        </row>
        <row r="11">
          <cell r="B11" t="str">
            <v>ASSA COMPAÑÍA DE SEGUROS, S.A</v>
          </cell>
          <cell r="C11">
            <v>300625425.01</v>
          </cell>
          <cell r="D11">
            <v>124471363.37</v>
          </cell>
          <cell r="E11">
            <v>34652248.82</v>
          </cell>
          <cell r="F11">
            <v>3270991.78</v>
          </cell>
          <cell r="G11">
            <v>31381257.04</v>
          </cell>
          <cell r="H11">
            <v>2295889.19</v>
          </cell>
          <cell r="I11">
            <v>505411.92</v>
          </cell>
          <cell r="J11">
            <v>1790477.27</v>
          </cell>
          <cell r="K11">
            <v>0</v>
          </cell>
          <cell r="L11">
            <v>55686789.06</v>
          </cell>
          <cell r="M11">
            <v>22952561.17</v>
          </cell>
          <cell r="N11">
            <v>32734227.89</v>
          </cell>
          <cell r="O11">
            <v>31836436.3</v>
          </cell>
          <cell r="P11">
            <v>7832216.28</v>
          </cell>
          <cell r="Q11">
            <v>24004220.02</v>
          </cell>
          <cell r="R11">
            <v>176154061.64</v>
          </cell>
          <cell r="S11">
            <v>63618774.2</v>
          </cell>
          <cell r="T11">
            <v>11033435.04</v>
          </cell>
          <cell r="U11">
            <v>52585339.1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67619.72</v>
          </cell>
          <cell r="AB11">
            <v>1506824.33</v>
          </cell>
          <cell r="AC11">
            <v>760795.39</v>
          </cell>
          <cell r="AD11">
            <v>5110561.88</v>
          </cell>
          <cell r="AE11">
            <v>1906086.38</v>
          </cell>
          <cell r="AF11">
            <v>3204475.5</v>
          </cell>
          <cell r="AG11">
            <v>0</v>
          </cell>
          <cell r="AH11">
            <v>6344986.48</v>
          </cell>
          <cell r="AI11">
            <v>2370929.98</v>
          </cell>
          <cell r="AJ11">
            <v>3974056.5</v>
          </cell>
          <cell r="AK11">
            <v>38279573.25</v>
          </cell>
          <cell r="AL11">
            <v>6819378.74</v>
          </cell>
          <cell r="AM11">
            <v>5987639.74</v>
          </cell>
          <cell r="AN11">
            <v>358950.57</v>
          </cell>
          <cell r="AO11">
            <v>0</v>
          </cell>
          <cell r="AP11">
            <v>472788.43</v>
          </cell>
          <cell r="AQ11">
            <v>0</v>
          </cell>
          <cell r="AR11">
            <v>0</v>
          </cell>
          <cell r="AS11">
            <v>41067134.73</v>
          </cell>
          <cell r="AT11">
            <v>22401141</v>
          </cell>
          <cell r="AU11">
            <v>286826.33</v>
          </cell>
          <cell r="AV11">
            <v>7296779.64</v>
          </cell>
          <cell r="AW11">
            <v>2244381.72</v>
          </cell>
          <cell r="AX11">
            <v>8838006.04</v>
          </cell>
          <cell r="AY11">
            <v>0</v>
          </cell>
          <cell r="AZ11">
            <v>12646032.64</v>
          </cell>
          <cell r="BA11">
            <v>8735157.96</v>
          </cell>
          <cell r="BB11">
            <v>3910874.68</v>
          </cell>
        </row>
        <row r="12">
          <cell r="B12" t="str">
            <v>BANESCO SEGUROS, S.A.</v>
          </cell>
          <cell r="C12">
            <v>14175235.13</v>
          </cell>
          <cell r="D12">
            <v>8320888.75</v>
          </cell>
          <cell r="E12">
            <v>1449006.87</v>
          </cell>
          <cell r="F12">
            <v>481244.22</v>
          </cell>
          <cell r="G12">
            <v>967762.65</v>
          </cell>
          <cell r="H12">
            <v>132771.32</v>
          </cell>
          <cell r="I12">
            <v>101579.64</v>
          </cell>
          <cell r="J12">
            <v>31191.68</v>
          </cell>
          <cell r="K12">
            <v>0</v>
          </cell>
          <cell r="L12">
            <v>3862.31</v>
          </cell>
          <cell r="M12">
            <v>3862.31</v>
          </cell>
          <cell r="N12">
            <v>0</v>
          </cell>
          <cell r="O12">
            <v>6735248.25</v>
          </cell>
          <cell r="P12">
            <v>100759.21</v>
          </cell>
          <cell r="Q12">
            <v>6634489.04</v>
          </cell>
          <cell r="R12">
            <v>5854346.38</v>
          </cell>
          <cell r="S12">
            <v>1206028.73</v>
          </cell>
          <cell r="T12">
            <v>0</v>
          </cell>
          <cell r="U12">
            <v>1206028.7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914812.58</v>
          </cell>
          <cell r="AB12">
            <v>155360.89</v>
          </cell>
          <cell r="AC12">
            <v>759451.69</v>
          </cell>
          <cell r="AD12">
            <v>70305.63</v>
          </cell>
          <cell r="AE12">
            <v>70305.63</v>
          </cell>
          <cell r="AF12">
            <v>0</v>
          </cell>
          <cell r="AG12">
            <v>0</v>
          </cell>
          <cell r="AH12">
            <v>-5.52</v>
          </cell>
          <cell r="AI12">
            <v>-5.52</v>
          </cell>
          <cell r="AJ12">
            <v>0</v>
          </cell>
          <cell r="AK12">
            <v>2418660.61</v>
          </cell>
          <cell r="AL12">
            <v>353160.44</v>
          </cell>
          <cell r="AM12">
            <v>110980.13</v>
          </cell>
          <cell r="AN12">
            <v>11771.01</v>
          </cell>
          <cell r="AO12">
            <v>0</v>
          </cell>
          <cell r="AP12">
            <v>5198.98</v>
          </cell>
          <cell r="AQ12">
            <v>225210.32</v>
          </cell>
          <cell r="AR12">
            <v>0</v>
          </cell>
          <cell r="AS12">
            <v>462128.24</v>
          </cell>
          <cell r="AT12">
            <v>347945.57</v>
          </cell>
          <cell r="AU12">
            <v>19819.98</v>
          </cell>
          <cell r="AV12">
            <v>66659.31</v>
          </cell>
          <cell r="AW12">
            <v>0</v>
          </cell>
          <cell r="AX12">
            <v>27703.38</v>
          </cell>
          <cell r="AY12">
            <v>0</v>
          </cell>
          <cell r="AZ12">
            <v>429255.67</v>
          </cell>
          <cell r="BA12">
            <v>0</v>
          </cell>
          <cell r="BB12">
            <v>429255.67</v>
          </cell>
        </row>
        <row r="13">
          <cell r="B13" t="str">
            <v>CHUBB SEGUROS PANAMA, S.A.</v>
          </cell>
          <cell r="C13">
            <v>9483731.46</v>
          </cell>
          <cell r="D13">
            <v>1444837.44</v>
          </cell>
          <cell r="E13">
            <v>0</v>
          </cell>
          <cell r="F13">
            <v>0</v>
          </cell>
          <cell r="G13">
            <v>0</v>
          </cell>
          <cell r="H13">
            <v>1402086.02</v>
          </cell>
          <cell r="I13">
            <v>0</v>
          </cell>
          <cell r="J13">
            <v>1402086.0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2751.42</v>
          </cell>
          <cell r="P13">
            <v>42751.42</v>
          </cell>
          <cell r="Q13">
            <v>0</v>
          </cell>
          <cell r="R13">
            <v>8038894.02</v>
          </cell>
          <cell r="S13">
            <v>2835828.88</v>
          </cell>
          <cell r="T13">
            <v>0</v>
          </cell>
          <cell r="U13">
            <v>2835828.8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764128.95</v>
          </cell>
          <cell r="AB13">
            <v>0</v>
          </cell>
          <cell r="AC13">
            <v>764128.95</v>
          </cell>
          <cell r="AD13">
            <v>835344.32</v>
          </cell>
          <cell r="AE13">
            <v>0</v>
          </cell>
          <cell r="AF13">
            <v>835344.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340119.45</v>
          </cell>
          <cell r="AM13">
            <v>340119.4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326918.92</v>
          </cell>
          <cell r="AT13">
            <v>2326918.9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936553.5</v>
          </cell>
          <cell r="BA13">
            <v>0</v>
          </cell>
          <cell r="BB13">
            <v>936553.5</v>
          </cell>
        </row>
        <row r="14">
          <cell r="B14" t="str">
            <v>COMPAÑÍA INTERNACIONAL DE SEGUROS, S.A</v>
          </cell>
          <cell r="C14">
            <v>195226628.05</v>
          </cell>
          <cell r="D14">
            <v>95298933.63</v>
          </cell>
          <cell r="E14">
            <v>20115769.62</v>
          </cell>
          <cell r="F14">
            <v>2283141.81</v>
          </cell>
          <cell r="G14">
            <v>17832627.81</v>
          </cell>
          <cell r="H14">
            <v>3498413.13</v>
          </cell>
          <cell r="I14">
            <v>306058.4</v>
          </cell>
          <cell r="J14">
            <v>3192354.73</v>
          </cell>
          <cell r="K14">
            <v>0</v>
          </cell>
          <cell r="L14">
            <v>39251517.49</v>
          </cell>
          <cell r="M14">
            <v>31295364.84</v>
          </cell>
          <cell r="N14">
            <v>7956152.65</v>
          </cell>
          <cell r="O14">
            <v>32433233.39</v>
          </cell>
          <cell r="P14">
            <v>3521085.85</v>
          </cell>
          <cell r="Q14">
            <v>28912147.54</v>
          </cell>
          <cell r="R14">
            <v>99927694.42</v>
          </cell>
          <cell r="S14">
            <v>20885853.51</v>
          </cell>
          <cell r="T14">
            <v>20885853.5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65366.44</v>
          </cell>
          <cell r="AB14">
            <v>365366.44</v>
          </cell>
          <cell r="AC14">
            <v>0</v>
          </cell>
          <cell r="AD14">
            <v>5527129.35</v>
          </cell>
          <cell r="AE14">
            <v>5527129.35</v>
          </cell>
          <cell r="AF14">
            <v>0</v>
          </cell>
          <cell r="AG14">
            <v>0</v>
          </cell>
          <cell r="AH14">
            <v>1743694.37</v>
          </cell>
          <cell r="AI14">
            <v>715500.16</v>
          </cell>
          <cell r="AJ14">
            <v>1028194.21</v>
          </cell>
          <cell r="AK14">
            <v>23535033.71</v>
          </cell>
          <cell r="AL14">
            <v>3065448.5</v>
          </cell>
          <cell r="AM14">
            <v>2608331.96</v>
          </cell>
          <cell r="AN14">
            <v>115039.64</v>
          </cell>
          <cell r="AO14">
            <v>0</v>
          </cell>
          <cell r="AP14">
            <v>85296.07</v>
          </cell>
          <cell r="AQ14">
            <v>256780.83</v>
          </cell>
          <cell r="AR14">
            <v>0</v>
          </cell>
          <cell r="AS14">
            <v>29214126.75</v>
          </cell>
          <cell r="AT14">
            <v>6661041.1</v>
          </cell>
          <cell r="AU14">
            <v>301347.46</v>
          </cell>
          <cell r="AV14">
            <v>195149.12</v>
          </cell>
          <cell r="AW14">
            <v>0</v>
          </cell>
          <cell r="AX14">
            <v>22056589.07</v>
          </cell>
          <cell r="AY14">
            <v>0</v>
          </cell>
          <cell r="AZ14">
            <v>15591041.79</v>
          </cell>
          <cell r="BA14">
            <v>12089855.82</v>
          </cell>
          <cell r="BB14">
            <v>3501185.97</v>
          </cell>
        </row>
        <row r="15">
          <cell r="B15" t="str">
            <v>GENERAL DE SEGUROS, S.A.</v>
          </cell>
          <cell r="C15">
            <v>43260662</v>
          </cell>
          <cell r="D15">
            <v>21805522.36</v>
          </cell>
          <cell r="E15">
            <v>0</v>
          </cell>
          <cell r="F15">
            <v>0</v>
          </cell>
          <cell r="G15">
            <v>0</v>
          </cell>
          <cell r="H15">
            <v>541123.1</v>
          </cell>
          <cell r="I15">
            <v>541123.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1264399.26</v>
          </cell>
          <cell r="P15">
            <v>0</v>
          </cell>
          <cell r="Q15">
            <v>21264399.26</v>
          </cell>
          <cell r="R15">
            <v>21455139.64</v>
          </cell>
          <cell r="S15">
            <v>3957360.79</v>
          </cell>
          <cell r="T15">
            <v>3957360.7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46432.65</v>
          </cell>
          <cell r="AB15">
            <v>28933.18</v>
          </cell>
          <cell r="AC15">
            <v>17499.47</v>
          </cell>
          <cell r="AD15">
            <v>77344.43</v>
          </cell>
          <cell r="AE15">
            <v>6926.6</v>
          </cell>
          <cell r="AF15">
            <v>68862.83</v>
          </cell>
          <cell r="AG15">
            <v>1555</v>
          </cell>
          <cell r="AH15">
            <v>54853.81</v>
          </cell>
          <cell r="AI15">
            <v>11832.66</v>
          </cell>
          <cell r="AJ15">
            <v>43021.15</v>
          </cell>
          <cell r="AK15">
            <v>1904723.07</v>
          </cell>
          <cell r="AL15">
            <v>290161.34</v>
          </cell>
          <cell r="AM15">
            <v>90657.99</v>
          </cell>
          <cell r="AN15">
            <v>133706.22</v>
          </cell>
          <cell r="AO15">
            <v>10235.22</v>
          </cell>
          <cell r="AP15">
            <v>28975.7</v>
          </cell>
          <cell r="AQ15">
            <v>26586.21</v>
          </cell>
          <cell r="AR15">
            <v>0</v>
          </cell>
          <cell r="AS15">
            <v>14914022.57</v>
          </cell>
          <cell r="AT15">
            <v>276777.46</v>
          </cell>
          <cell r="AU15">
            <v>7452.44</v>
          </cell>
          <cell r="AV15">
            <v>12979.81</v>
          </cell>
          <cell r="AW15">
            <v>529731.77</v>
          </cell>
          <cell r="AX15">
            <v>14087081.09</v>
          </cell>
          <cell r="AY15">
            <v>0</v>
          </cell>
          <cell r="AZ15">
            <v>210240.98</v>
          </cell>
          <cell r="BA15">
            <v>210240.98</v>
          </cell>
          <cell r="BB15">
            <v>0</v>
          </cell>
        </row>
        <row r="16">
          <cell r="B16" t="str">
            <v>MAPFRE PANAMÁ, S.A</v>
          </cell>
          <cell r="C16">
            <v>187781124.9</v>
          </cell>
          <cell r="D16">
            <v>88649395.18</v>
          </cell>
          <cell r="E16">
            <v>15868211.47</v>
          </cell>
          <cell r="F16">
            <v>1511507.27</v>
          </cell>
          <cell r="G16">
            <v>14356704.2</v>
          </cell>
          <cell r="H16">
            <v>541317.31</v>
          </cell>
          <cell r="I16">
            <v>158482.97</v>
          </cell>
          <cell r="J16">
            <v>382834.34</v>
          </cell>
          <cell r="K16">
            <v>0</v>
          </cell>
          <cell r="L16">
            <v>57169700.32</v>
          </cell>
          <cell r="M16">
            <v>23916788.01</v>
          </cell>
          <cell r="N16">
            <v>33252912.31</v>
          </cell>
          <cell r="O16">
            <v>15070166.08</v>
          </cell>
          <cell r="P16">
            <v>7120264.15</v>
          </cell>
          <cell r="Q16">
            <v>7949901.93</v>
          </cell>
          <cell r="R16">
            <v>99131729.72</v>
          </cell>
          <cell r="S16">
            <v>9301676.97</v>
          </cell>
          <cell r="T16">
            <v>0</v>
          </cell>
          <cell r="U16">
            <v>9301676.9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720136</v>
          </cell>
          <cell r="AE16">
            <v>5720136</v>
          </cell>
          <cell r="AF16">
            <v>0</v>
          </cell>
          <cell r="AG16">
            <v>0</v>
          </cell>
          <cell r="AH16">
            <v>10630641.18</v>
          </cell>
          <cell r="AI16">
            <v>3999766.39</v>
          </cell>
          <cell r="AJ16">
            <v>6630874.79</v>
          </cell>
          <cell r="AK16">
            <v>22262402.02</v>
          </cell>
          <cell r="AL16">
            <v>2839523.31</v>
          </cell>
          <cell r="AM16">
            <v>2330488.03</v>
          </cell>
          <cell r="AN16">
            <v>120365.15</v>
          </cell>
          <cell r="AO16">
            <v>0</v>
          </cell>
          <cell r="AP16">
            <v>63260.29</v>
          </cell>
          <cell r="AQ16">
            <v>325409.84</v>
          </cell>
          <cell r="AR16">
            <v>0</v>
          </cell>
          <cell r="AS16">
            <v>23421938.18</v>
          </cell>
          <cell r="AT16">
            <v>5001253.89</v>
          </cell>
          <cell r="AU16">
            <v>77145.19</v>
          </cell>
          <cell r="AV16">
            <v>121328.37</v>
          </cell>
          <cell r="AW16">
            <v>223253.02</v>
          </cell>
          <cell r="AX16">
            <v>17998957.71</v>
          </cell>
          <cell r="AY16">
            <v>0</v>
          </cell>
          <cell r="AZ16">
            <v>24955412.06</v>
          </cell>
          <cell r="BA16">
            <v>2873189.35</v>
          </cell>
          <cell r="BB16">
            <v>22082222.71</v>
          </cell>
        </row>
        <row r="17">
          <cell r="B17" t="str">
            <v>MERCANTIL PANAMÁ SEGUROS, S.A</v>
          </cell>
          <cell r="C17">
            <v>35761125.03</v>
          </cell>
          <cell r="D17">
            <v>32741651.07</v>
          </cell>
          <cell r="E17">
            <v>699419.29</v>
          </cell>
          <cell r="F17">
            <v>602009.51</v>
          </cell>
          <cell r="G17">
            <v>97409.78</v>
          </cell>
          <cell r="H17">
            <v>3258.51</v>
          </cell>
          <cell r="I17">
            <v>3258.51</v>
          </cell>
          <cell r="J17">
            <v>0</v>
          </cell>
          <cell r="K17">
            <v>0</v>
          </cell>
          <cell r="L17">
            <v>32038973.27</v>
          </cell>
          <cell r="M17">
            <v>32038973.2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019473.96</v>
          </cell>
          <cell r="S17">
            <v>196465.57</v>
          </cell>
          <cell r="T17">
            <v>196465.5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05732.88</v>
          </cell>
          <cell r="AB17">
            <v>70598.07</v>
          </cell>
          <cell r="AC17">
            <v>35134.8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-6549.86</v>
          </cell>
          <cell r="AL17">
            <v>7550.52</v>
          </cell>
          <cell r="AM17">
            <v>7550.52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518354.34</v>
          </cell>
          <cell r="AT17">
            <v>424463.39</v>
          </cell>
          <cell r="AU17">
            <v>0</v>
          </cell>
          <cell r="AV17">
            <v>0</v>
          </cell>
          <cell r="AW17">
            <v>0</v>
          </cell>
          <cell r="AX17">
            <v>2093890.95</v>
          </cell>
          <cell r="AY17">
            <v>0</v>
          </cell>
          <cell r="AZ17">
            <v>197920.51</v>
          </cell>
          <cell r="BA17">
            <v>0</v>
          </cell>
          <cell r="BB17">
            <v>197920.51</v>
          </cell>
        </row>
        <row r="18">
          <cell r="B18" t="str">
            <v>MULTIBANK SEGUROS, S.A</v>
          </cell>
          <cell r="C18">
            <v>17736499.73</v>
          </cell>
          <cell r="D18">
            <v>7681792.38</v>
          </cell>
          <cell r="E18">
            <v>306674.24</v>
          </cell>
          <cell r="F18">
            <v>58296.1</v>
          </cell>
          <cell r="G18">
            <v>248378.14</v>
          </cell>
          <cell r="H18">
            <v>789479.67</v>
          </cell>
          <cell r="I18">
            <v>533050.11</v>
          </cell>
          <cell r="J18">
            <v>256429.5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585638.47</v>
          </cell>
          <cell r="P18">
            <v>111277.4</v>
          </cell>
          <cell r="Q18">
            <v>6474361.07</v>
          </cell>
          <cell r="R18">
            <v>10054707.35</v>
          </cell>
          <cell r="S18">
            <v>952259.11</v>
          </cell>
          <cell r="T18">
            <v>630975.62</v>
          </cell>
          <cell r="U18">
            <v>311074.26</v>
          </cell>
          <cell r="V18">
            <v>10209.2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073.87</v>
          </cell>
          <cell r="AB18">
            <v>10391.04</v>
          </cell>
          <cell r="AC18">
            <v>7682.83</v>
          </cell>
          <cell r="AD18">
            <v>11471.41</v>
          </cell>
          <cell r="AE18">
            <v>11471.41</v>
          </cell>
          <cell r="AF18">
            <v>0</v>
          </cell>
          <cell r="AG18">
            <v>0</v>
          </cell>
          <cell r="AH18">
            <v>4303219.69</v>
          </cell>
          <cell r="AI18">
            <v>3292219.15</v>
          </cell>
          <cell r="AJ18">
            <v>1011000.54</v>
          </cell>
          <cell r="AK18">
            <v>2763012.1</v>
          </cell>
          <cell r="AL18">
            <v>218092.94</v>
          </cell>
          <cell r="AM18">
            <v>169189.81</v>
          </cell>
          <cell r="AN18">
            <v>14344.49</v>
          </cell>
          <cell r="AO18">
            <v>0</v>
          </cell>
          <cell r="AP18">
            <v>19468.32</v>
          </cell>
          <cell r="AQ18">
            <v>15090.32</v>
          </cell>
          <cell r="AR18">
            <v>0</v>
          </cell>
          <cell r="AS18">
            <v>1681556.19</v>
          </cell>
          <cell r="AT18">
            <v>69014.11</v>
          </cell>
          <cell r="AU18">
            <v>18564.45</v>
          </cell>
          <cell r="AV18">
            <v>1423.6</v>
          </cell>
          <cell r="AW18">
            <v>349671.62</v>
          </cell>
          <cell r="AX18">
            <v>1242882.41</v>
          </cell>
          <cell r="AY18">
            <v>0</v>
          </cell>
          <cell r="AZ18">
            <v>107022.04</v>
          </cell>
          <cell r="BA18">
            <v>84775.51</v>
          </cell>
          <cell r="BB18">
            <v>22246.53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19186745.3</v>
          </cell>
          <cell r="D20">
            <v>2314738.03</v>
          </cell>
          <cell r="E20">
            <v>322745.06</v>
          </cell>
          <cell r="F20">
            <v>95515.72</v>
          </cell>
          <cell r="G20">
            <v>227229.34</v>
          </cell>
          <cell r="H20">
            <v>367430.57</v>
          </cell>
          <cell r="I20">
            <v>21287.92</v>
          </cell>
          <cell r="J20">
            <v>346142.6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624562.4</v>
          </cell>
          <cell r="P20">
            <v>525262.64</v>
          </cell>
          <cell r="Q20">
            <v>1099299.76</v>
          </cell>
          <cell r="R20">
            <v>16872007.27</v>
          </cell>
          <cell r="S20">
            <v>3886640.88</v>
          </cell>
          <cell r="T20">
            <v>1304800.64</v>
          </cell>
          <cell r="U20">
            <v>1668137.04</v>
          </cell>
          <cell r="V20">
            <v>913703.2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21466.31</v>
          </cell>
          <cell r="AB20">
            <v>146726.211129519</v>
          </cell>
          <cell r="AC20">
            <v>174740.098870481</v>
          </cell>
          <cell r="AD20">
            <v>999690.84</v>
          </cell>
          <cell r="AE20">
            <v>121874.4</v>
          </cell>
          <cell r="AF20">
            <v>877816.44</v>
          </cell>
          <cell r="AG20">
            <v>0</v>
          </cell>
          <cell r="AH20">
            <v>1285100.27</v>
          </cell>
          <cell r="AI20">
            <v>782448.07</v>
          </cell>
          <cell r="AJ20">
            <v>502652.2</v>
          </cell>
          <cell r="AK20">
            <v>4194919.72</v>
          </cell>
          <cell r="AL20">
            <v>962418.15</v>
          </cell>
          <cell r="AM20">
            <v>687906.59</v>
          </cell>
          <cell r="AN20">
            <v>45503.28</v>
          </cell>
          <cell r="AO20">
            <v>0</v>
          </cell>
          <cell r="AP20">
            <v>63341.02</v>
          </cell>
          <cell r="AQ20">
            <v>165667.26</v>
          </cell>
          <cell r="AR20">
            <v>0</v>
          </cell>
          <cell r="AS20">
            <v>2664319.12</v>
          </cell>
          <cell r="AT20">
            <v>1554543.19</v>
          </cell>
          <cell r="AU20">
            <v>158151.21</v>
          </cell>
          <cell r="AV20">
            <v>2971.62</v>
          </cell>
          <cell r="AW20">
            <v>295990.86</v>
          </cell>
          <cell r="AX20">
            <v>652662.24</v>
          </cell>
          <cell r="AY20">
            <v>0</v>
          </cell>
          <cell r="AZ20">
            <v>2557451.98</v>
          </cell>
          <cell r="BA20">
            <v>1892152.76</v>
          </cell>
          <cell r="BB20">
            <v>665299.22</v>
          </cell>
        </row>
        <row r="21">
          <cell r="B21" t="str">
            <v>PAN AMERICAN LIFE INSURANCE DE PANAMÁ, S.A</v>
          </cell>
          <cell r="C21">
            <v>103381539.67</v>
          </cell>
          <cell r="D21">
            <v>103381539.67</v>
          </cell>
          <cell r="E21">
            <v>21169758.45</v>
          </cell>
          <cell r="F21">
            <v>3038122.21</v>
          </cell>
          <cell r="G21">
            <v>18131636.24</v>
          </cell>
          <cell r="H21">
            <v>2044826.37</v>
          </cell>
          <cell r="I21">
            <v>864907.47</v>
          </cell>
          <cell r="J21">
            <v>1179918.9</v>
          </cell>
          <cell r="K21">
            <v>0</v>
          </cell>
          <cell r="L21">
            <v>69155894.39</v>
          </cell>
          <cell r="M21">
            <v>20807697.78</v>
          </cell>
          <cell r="N21">
            <v>48348196.61</v>
          </cell>
          <cell r="O21">
            <v>11011060.46</v>
          </cell>
          <cell r="P21">
            <v>10648654.71</v>
          </cell>
          <cell r="Q21">
            <v>362405.7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2564394.31</v>
          </cell>
          <cell r="D22">
            <v>2564394.31</v>
          </cell>
          <cell r="E22">
            <v>437475.56</v>
          </cell>
          <cell r="F22">
            <v>87495.1</v>
          </cell>
          <cell r="G22">
            <v>349980.46</v>
          </cell>
          <cell r="H22">
            <v>159351.67</v>
          </cell>
          <cell r="I22">
            <v>0</v>
          </cell>
          <cell r="J22">
            <v>159351.67</v>
          </cell>
          <cell r="K22">
            <v>0</v>
          </cell>
          <cell r="L22">
            <v>1622755.05</v>
          </cell>
          <cell r="M22">
            <v>941254.74</v>
          </cell>
          <cell r="N22">
            <v>681500.31</v>
          </cell>
          <cell r="O22">
            <v>344812.03</v>
          </cell>
          <cell r="P22">
            <v>260295.34</v>
          </cell>
          <cell r="Q22">
            <v>84516.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6747769.54</v>
          </cell>
          <cell r="D23">
            <v>6639233.38</v>
          </cell>
          <cell r="E23">
            <v>37086.74</v>
          </cell>
          <cell r="F23">
            <v>3487.17</v>
          </cell>
          <cell r="G23">
            <v>33599.57</v>
          </cell>
          <cell r="H23">
            <v>1786214.57</v>
          </cell>
          <cell r="I23">
            <v>1150764.62</v>
          </cell>
          <cell r="J23">
            <v>635449.95</v>
          </cell>
          <cell r="K23">
            <v>0</v>
          </cell>
          <cell r="L23">
            <v>45714.32</v>
          </cell>
          <cell r="M23">
            <v>0</v>
          </cell>
          <cell r="N23">
            <v>45714.32</v>
          </cell>
          <cell r="O23">
            <v>4770217.75</v>
          </cell>
          <cell r="P23">
            <v>3347837.05</v>
          </cell>
          <cell r="Q23">
            <v>1422380.7</v>
          </cell>
          <cell r="R23">
            <v>30108536.16</v>
          </cell>
          <cell r="S23">
            <v>387967.02</v>
          </cell>
          <cell r="T23">
            <v>387967.0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21913.93</v>
          </cell>
          <cell r="AB23">
            <v>8576.49</v>
          </cell>
          <cell r="AC23">
            <v>113337.44</v>
          </cell>
          <cell r="AD23">
            <v>82961.46</v>
          </cell>
          <cell r="AE23">
            <v>82961.46</v>
          </cell>
          <cell r="AF23">
            <v>0</v>
          </cell>
          <cell r="AG23">
            <v>0</v>
          </cell>
          <cell r="AH23">
            <v>5748.22</v>
          </cell>
          <cell r="AI23">
            <v>5748.22</v>
          </cell>
          <cell r="AJ23">
            <v>0</v>
          </cell>
          <cell r="AK23">
            <v>29136459.7</v>
          </cell>
          <cell r="AL23">
            <v>33240.55</v>
          </cell>
          <cell r="AM23">
            <v>0</v>
          </cell>
          <cell r="AN23">
            <v>11188.55</v>
          </cell>
          <cell r="AO23">
            <v>0</v>
          </cell>
          <cell r="AP23">
            <v>5367.81</v>
          </cell>
          <cell r="AQ23">
            <v>16684.19</v>
          </cell>
          <cell r="AR23">
            <v>0</v>
          </cell>
          <cell r="AS23">
            <v>312735.05</v>
          </cell>
          <cell r="AT23">
            <v>82233.61</v>
          </cell>
          <cell r="AU23">
            <v>7491.27</v>
          </cell>
          <cell r="AV23">
            <v>223010.17</v>
          </cell>
          <cell r="AW23">
            <v>0</v>
          </cell>
          <cell r="AX23">
            <v>0</v>
          </cell>
          <cell r="AY23">
            <v>0</v>
          </cell>
          <cell r="AZ23">
            <v>27510.23</v>
          </cell>
          <cell r="BA23">
            <v>3882.63</v>
          </cell>
          <cell r="BB23">
            <v>23627.6</v>
          </cell>
        </row>
        <row r="24">
          <cell r="B24" t="str">
            <v>SEGUROS SURAMERICANA, S.A</v>
          </cell>
          <cell r="C24">
            <v>100657261.3</v>
          </cell>
          <cell r="D24">
            <v>34925335.12</v>
          </cell>
          <cell r="E24">
            <v>12350897.49</v>
          </cell>
          <cell r="F24">
            <v>2340814.87</v>
          </cell>
          <cell r="G24">
            <v>10010082.62</v>
          </cell>
          <cell r="H24">
            <v>3448631.46</v>
          </cell>
          <cell r="I24">
            <v>3089905.83</v>
          </cell>
          <cell r="J24">
            <v>358725.63</v>
          </cell>
          <cell r="K24">
            <v>0</v>
          </cell>
          <cell r="L24">
            <v>582493.19</v>
          </cell>
          <cell r="M24">
            <v>582493.19</v>
          </cell>
          <cell r="N24">
            <v>0</v>
          </cell>
          <cell r="O24">
            <v>18543312.98</v>
          </cell>
          <cell r="P24">
            <v>18543312.98</v>
          </cell>
          <cell r="Q24">
            <v>0</v>
          </cell>
          <cell r="R24">
            <v>65731926.18</v>
          </cell>
          <cell r="S24">
            <v>15536159.35</v>
          </cell>
          <cell r="T24">
            <v>14514604.34</v>
          </cell>
          <cell r="U24">
            <v>1021555.01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213629.25</v>
          </cell>
          <cell r="AE24">
            <v>503028.2</v>
          </cell>
          <cell r="AF24">
            <v>710601.05</v>
          </cell>
          <cell r="AG24">
            <v>0</v>
          </cell>
          <cell r="AH24">
            <v>376458.73</v>
          </cell>
          <cell r="AI24">
            <v>376458.73</v>
          </cell>
          <cell r="AJ24">
            <v>0</v>
          </cell>
          <cell r="AK24">
            <v>34343411.58</v>
          </cell>
          <cell r="AL24">
            <v>1436737.06</v>
          </cell>
          <cell r="AM24">
            <v>874606.76</v>
          </cell>
          <cell r="AN24">
            <v>73303.23</v>
          </cell>
          <cell r="AO24">
            <v>0</v>
          </cell>
          <cell r="AP24">
            <v>87104.25</v>
          </cell>
          <cell r="AQ24">
            <v>401722.82</v>
          </cell>
          <cell r="AR24">
            <v>0</v>
          </cell>
          <cell r="AS24">
            <v>7108905.78</v>
          </cell>
          <cell r="AT24">
            <v>2863925.79</v>
          </cell>
          <cell r="AU24">
            <v>322621.86</v>
          </cell>
          <cell r="AV24">
            <v>61657.89</v>
          </cell>
          <cell r="AW24">
            <v>0</v>
          </cell>
          <cell r="AX24">
            <v>3860700.24</v>
          </cell>
          <cell r="AY24">
            <v>0</v>
          </cell>
          <cell r="AZ24">
            <v>5716624.43</v>
          </cell>
          <cell r="BA24">
            <v>0</v>
          </cell>
          <cell r="BB24">
            <v>5716624.43</v>
          </cell>
        </row>
        <row r="25">
          <cell r="B25" t="str">
            <v>VIVIR COMPAÑÍA DE SEGUROS, SA.</v>
          </cell>
          <cell r="C25">
            <v>7295952.5</v>
          </cell>
          <cell r="D25">
            <v>7295952.5</v>
          </cell>
          <cell r="E25">
            <v>0</v>
          </cell>
          <cell r="F25">
            <v>0</v>
          </cell>
          <cell r="G25">
            <v>0</v>
          </cell>
          <cell r="H25">
            <v>3523.84</v>
          </cell>
          <cell r="I25">
            <v>0</v>
          </cell>
          <cell r="J25">
            <v>3523.84</v>
          </cell>
          <cell r="K25">
            <v>0</v>
          </cell>
          <cell r="L25">
            <v>7122194.91</v>
          </cell>
          <cell r="M25">
            <v>5260229.2</v>
          </cell>
          <cell r="N25">
            <v>1861965.71</v>
          </cell>
          <cell r="O25">
            <v>170233.75</v>
          </cell>
          <cell r="P25">
            <v>170233.7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32504311.32</v>
          </cell>
          <cell r="D26">
            <v>32504311.32</v>
          </cell>
          <cell r="E26">
            <v>6229304.75</v>
          </cell>
          <cell r="F26">
            <v>1651519.52</v>
          </cell>
          <cell r="G26">
            <v>4577785.2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26118841.51</v>
          </cell>
          <cell r="M26">
            <v>18247481.46</v>
          </cell>
          <cell r="N26">
            <v>7871360.05</v>
          </cell>
          <cell r="O26">
            <v>156165.06</v>
          </cell>
          <cell r="P26">
            <v>156165.0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209912660.39677</v>
          </cell>
          <cell r="D27">
            <v>603963699.4</v>
          </cell>
          <cell r="E27">
            <v>114614832.17</v>
          </cell>
          <cell r="F27">
            <v>15702802.32</v>
          </cell>
          <cell r="G27">
            <v>98912029.85</v>
          </cell>
          <cell r="H27">
            <v>18891133.59</v>
          </cell>
          <cell r="I27">
            <v>7699654.53</v>
          </cell>
          <cell r="J27">
            <v>11191479.06</v>
          </cell>
          <cell r="K27">
            <v>0</v>
          </cell>
          <cell r="L27">
            <v>300651224.84</v>
          </cell>
          <cell r="M27">
            <v>163529755.71</v>
          </cell>
          <cell r="N27">
            <v>137121469.13</v>
          </cell>
          <cell r="O27">
            <v>169806508.8</v>
          </cell>
          <cell r="P27">
            <v>55541800.94</v>
          </cell>
          <cell r="Q27">
            <v>114264707.86</v>
          </cell>
          <cell r="R27">
            <v>605948960.996772</v>
          </cell>
          <cell r="S27">
            <v>130816818.888772</v>
          </cell>
          <cell r="T27">
            <v>56495488.48</v>
          </cell>
          <cell r="U27">
            <v>73041512.378772</v>
          </cell>
          <cell r="V27">
            <v>1279818.03</v>
          </cell>
          <cell r="W27">
            <v>658.65</v>
          </cell>
          <cell r="X27">
            <v>0</v>
          </cell>
          <cell r="Y27">
            <v>0</v>
          </cell>
          <cell r="Z27">
            <v>0</v>
          </cell>
          <cell r="AA27">
            <v>5536797.2</v>
          </cell>
          <cell r="AB27">
            <v>2504664.28112952</v>
          </cell>
          <cell r="AC27">
            <v>3032132.91887048</v>
          </cell>
          <cell r="AD27">
            <v>21657277.16</v>
          </cell>
          <cell r="AE27">
            <v>15569763.28</v>
          </cell>
          <cell r="AF27">
            <v>5921071.07</v>
          </cell>
          <cell r="AG27">
            <v>166442.81</v>
          </cell>
          <cell r="AH27">
            <v>26302903.98</v>
          </cell>
          <cell r="AI27">
            <v>12099700.87</v>
          </cell>
          <cell r="AJ27">
            <v>14203203.11</v>
          </cell>
          <cell r="AK27">
            <v>185380598.55</v>
          </cell>
          <cell r="AL27">
            <v>20525495.9365</v>
          </cell>
          <cell r="AM27">
            <v>16893177.2705</v>
          </cell>
          <cell r="AN27">
            <v>937135.93</v>
          </cell>
          <cell r="AO27">
            <v>10235.22</v>
          </cell>
          <cell r="AP27">
            <v>1020138.46</v>
          </cell>
          <cell r="AQ27">
            <v>1664775.726</v>
          </cell>
          <cell r="AR27">
            <v>33.33</v>
          </cell>
          <cell r="AS27">
            <v>140305115.0815</v>
          </cell>
          <cell r="AT27">
            <v>48066094.5215</v>
          </cell>
          <cell r="AU27">
            <v>1333542.01</v>
          </cell>
          <cell r="AV27">
            <v>8080563.05</v>
          </cell>
          <cell r="AW27">
            <v>3643028.99</v>
          </cell>
          <cell r="AX27">
            <v>79181886.51</v>
          </cell>
          <cell r="AY27">
            <v>0</v>
          </cell>
          <cell r="AZ27">
            <v>75423295.55</v>
          </cell>
          <cell r="BA27">
            <v>35303490.62</v>
          </cell>
          <cell r="BB27">
            <v>40119804.93</v>
          </cell>
        </row>
        <row r="28">
          <cell r="B28" t="str">
            <v>BUPA PANAMÁ, S.A.</v>
          </cell>
          <cell r="C28">
            <v>7730569.24</v>
          </cell>
          <cell r="D28">
            <v>7730569.2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7730569.24</v>
          </cell>
          <cell r="M28">
            <v>5371266.76</v>
          </cell>
          <cell r="N28">
            <v>2359302.4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13289809.09</v>
          </cell>
          <cell r="D29">
            <v>312019.06</v>
          </cell>
          <cell r="E29">
            <v>185328.89</v>
          </cell>
          <cell r="F29">
            <v>81651.25</v>
          </cell>
          <cell r="G29">
            <v>103677.64</v>
          </cell>
          <cell r="H29">
            <v>39658.5</v>
          </cell>
          <cell r="I29">
            <v>2879.37</v>
          </cell>
          <cell r="J29">
            <v>36779.1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7031.67</v>
          </cell>
          <cell r="P29">
            <v>0</v>
          </cell>
          <cell r="Q29">
            <v>87031.67</v>
          </cell>
          <cell r="R29">
            <v>12977790.03</v>
          </cell>
          <cell r="S29">
            <v>181185.11</v>
          </cell>
          <cell r="T29">
            <v>82387.45</v>
          </cell>
          <cell r="U29">
            <v>98797.66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3163.58</v>
          </cell>
          <cell r="AB29">
            <v>5001.44</v>
          </cell>
          <cell r="AC29">
            <v>18162.14</v>
          </cell>
          <cell r="AD29">
            <v>682089.34</v>
          </cell>
          <cell r="AE29">
            <v>58870.15</v>
          </cell>
          <cell r="AF29">
            <v>623219.19</v>
          </cell>
          <cell r="AG29">
            <v>0</v>
          </cell>
          <cell r="AH29">
            <v>97930.02</v>
          </cell>
          <cell r="AI29">
            <v>64200</v>
          </cell>
          <cell r="AJ29">
            <v>33730.02</v>
          </cell>
          <cell r="AK29">
            <v>0</v>
          </cell>
          <cell r="AL29">
            <v>1252601.39</v>
          </cell>
          <cell r="AM29">
            <v>1234224.61</v>
          </cell>
          <cell r="AN29">
            <v>0</v>
          </cell>
          <cell r="AO29">
            <v>0</v>
          </cell>
          <cell r="AP29">
            <v>0</v>
          </cell>
          <cell r="AQ29">
            <v>18376.78</v>
          </cell>
          <cell r="AR29">
            <v>0</v>
          </cell>
          <cell r="AS29">
            <v>507120.05</v>
          </cell>
          <cell r="AT29">
            <v>498160.09</v>
          </cell>
          <cell r="AU29">
            <v>0</v>
          </cell>
          <cell r="AV29">
            <v>0</v>
          </cell>
          <cell r="AW29">
            <v>0</v>
          </cell>
          <cell r="AX29">
            <v>8959.96</v>
          </cell>
          <cell r="AY29">
            <v>0</v>
          </cell>
          <cell r="AZ29">
            <v>10233700.54</v>
          </cell>
          <cell r="BA29">
            <v>8564896.24</v>
          </cell>
          <cell r="BB29">
            <v>1668804.3</v>
          </cell>
        </row>
        <row r="30">
          <cell r="B30" t="str">
            <v>LA REGIONAL DE SEGUROS, S.A</v>
          </cell>
          <cell r="C30">
            <v>13225913.35</v>
          </cell>
          <cell r="D30">
            <v>3114676.65</v>
          </cell>
          <cell r="E30">
            <v>383590.06</v>
          </cell>
          <cell r="F30">
            <v>118568.17</v>
          </cell>
          <cell r="G30">
            <v>265021.89</v>
          </cell>
          <cell r="H30">
            <v>-55388.01</v>
          </cell>
          <cell r="I30">
            <v>13556.27</v>
          </cell>
          <cell r="J30">
            <v>-68944.28</v>
          </cell>
          <cell r="K30">
            <v>0</v>
          </cell>
          <cell r="L30">
            <v>2603499.02</v>
          </cell>
          <cell r="M30">
            <v>2498162.82</v>
          </cell>
          <cell r="N30">
            <v>105336.2</v>
          </cell>
          <cell r="O30">
            <v>182975.58</v>
          </cell>
          <cell r="P30">
            <v>182975.58</v>
          </cell>
          <cell r="Q30">
            <v>0</v>
          </cell>
          <cell r="R30">
            <v>10111236.7</v>
          </cell>
          <cell r="S30">
            <v>514038.05</v>
          </cell>
          <cell r="T30">
            <v>125420.88</v>
          </cell>
          <cell r="U30">
            <v>366455.86</v>
          </cell>
          <cell r="V30">
            <v>22161.3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58999.24</v>
          </cell>
          <cell r="AB30">
            <v>67023.45</v>
          </cell>
          <cell r="AC30">
            <v>91975.79</v>
          </cell>
          <cell r="AD30">
            <v>61619.83</v>
          </cell>
          <cell r="AE30">
            <v>39248.55</v>
          </cell>
          <cell r="AF30">
            <v>21974.18</v>
          </cell>
          <cell r="AG30">
            <v>397.1</v>
          </cell>
          <cell r="AH30">
            <v>1341580.79</v>
          </cell>
          <cell r="AI30">
            <v>193875.9</v>
          </cell>
          <cell r="AJ30">
            <v>1147704.89</v>
          </cell>
          <cell r="AK30">
            <v>5282220.65000001</v>
          </cell>
          <cell r="AL30">
            <v>407459.59</v>
          </cell>
          <cell r="AM30">
            <v>343291.27</v>
          </cell>
          <cell r="AN30">
            <v>2134.75</v>
          </cell>
          <cell r="AO30">
            <v>0</v>
          </cell>
          <cell r="AP30">
            <v>1950.1</v>
          </cell>
          <cell r="AQ30">
            <v>60083.47</v>
          </cell>
          <cell r="AR30">
            <v>0</v>
          </cell>
          <cell r="AS30">
            <v>597633.95</v>
          </cell>
          <cell r="AT30">
            <v>306182.01</v>
          </cell>
          <cell r="AU30">
            <v>6914.73</v>
          </cell>
          <cell r="AV30">
            <v>13358.96</v>
          </cell>
          <cell r="AW30">
            <v>0</v>
          </cell>
          <cell r="AX30">
            <v>271178.25</v>
          </cell>
          <cell r="AY30">
            <v>0</v>
          </cell>
          <cell r="AZ30">
            <v>1747684.6</v>
          </cell>
          <cell r="BA30">
            <v>1413675.46</v>
          </cell>
          <cell r="BB30">
            <v>334009.14</v>
          </cell>
        </row>
        <row r="31">
          <cell r="B31" t="str">
            <v>SUB-TOTAL</v>
          </cell>
          <cell r="C31">
            <v>34246291.68</v>
          </cell>
          <cell r="D31">
            <v>11157264.95</v>
          </cell>
          <cell r="E31">
            <v>568918.95</v>
          </cell>
          <cell r="F31">
            <v>200219.42</v>
          </cell>
          <cell r="G31">
            <v>368699.53</v>
          </cell>
          <cell r="H31">
            <v>-15729.51</v>
          </cell>
          <cell r="I31">
            <v>16435.64</v>
          </cell>
          <cell r="J31">
            <v>-32165.15</v>
          </cell>
          <cell r="K31">
            <v>0</v>
          </cell>
          <cell r="L31">
            <v>10334068.26</v>
          </cell>
          <cell r="M31">
            <v>7869429.58</v>
          </cell>
          <cell r="N31">
            <v>2464638.68</v>
          </cell>
          <cell r="O31">
            <v>270007.25</v>
          </cell>
          <cell r="P31">
            <v>182975.58</v>
          </cell>
          <cell r="Q31">
            <v>87031.67</v>
          </cell>
          <cell r="R31">
            <v>23089026.73</v>
          </cell>
          <cell r="S31">
            <v>695223.16</v>
          </cell>
          <cell r="T31">
            <v>207808.33</v>
          </cell>
          <cell r="U31">
            <v>465253.52</v>
          </cell>
          <cell r="V31">
            <v>22161.31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82162.82</v>
          </cell>
          <cell r="AB31">
            <v>72024.89</v>
          </cell>
          <cell r="AC31">
            <v>110137.93</v>
          </cell>
          <cell r="AD31">
            <v>743709.17</v>
          </cell>
          <cell r="AE31">
            <v>98118.7</v>
          </cell>
          <cell r="AF31">
            <v>645193.37</v>
          </cell>
          <cell r="AG31">
            <v>397.1</v>
          </cell>
          <cell r="AH31">
            <v>1439510.81</v>
          </cell>
          <cell r="AI31">
            <v>258075.9</v>
          </cell>
          <cell r="AJ31">
            <v>1181434.91</v>
          </cell>
          <cell r="AK31">
            <v>5282220.65000001</v>
          </cell>
          <cell r="AL31">
            <v>1660060.98</v>
          </cell>
          <cell r="AM31">
            <v>1577515.88</v>
          </cell>
          <cell r="AN31">
            <v>2134.75</v>
          </cell>
          <cell r="AO31">
            <v>0</v>
          </cell>
          <cell r="AP31">
            <v>1950.1</v>
          </cell>
          <cell r="AQ31">
            <v>78460.25</v>
          </cell>
          <cell r="AR31">
            <v>0</v>
          </cell>
          <cell r="AS31">
            <v>1104754</v>
          </cell>
          <cell r="AT31">
            <v>804342.1</v>
          </cell>
          <cell r="AU31">
            <v>6914.73</v>
          </cell>
          <cell r="AV31">
            <v>13358.96</v>
          </cell>
          <cell r="AW31">
            <v>0</v>
          </cell>
          <cell r="AX31">
            <v>280138.21</v>
          </cell>
          <cell r="AY31">
            <v>0</v>
          </cell>
          <cell r="AZ31">
            <v>11981385.14</v>
          </cell>
          <cell r="BA31">
            <v>9978571.7</v>
          </cell>
          <cell r="BB31">
            <v>2002813.44</v>
          </cell>
        </row>
        <row r="32">
          <cell r="B32" t="str">
            <v>TOTAL</v>
          </cell>
          <cell r="C32">
            <v>1244158952.07677</v>
          </cell>
          <cell r="D32">
            <v>615120964.35</v>
          </cell>
          <cell r="E32">
            <v>115183751.12</v>
          </cell>
          <cell r="F32">
            <v>15903021.74</v>
          </cell>
          <cell r="G32">
            <v>99280729.38</v>
          </cell>
          <cell r="H32">
            <v>18875404.08</v>
          </cell>
          <cell r="I32">
            <v>7716090.17</v>
          </cell>
          <cell r="J32">
            <v>11159313.91</v>
          </cell>
          <cell r="K32">
            <v>0</v>
          </cell>
          <cell r="L32">
            <v>310985293.1</v>
          </cell>
          <cell r="M32">
            <v>171399185.29</v>
          </cell>
          <cell r="N32">
            <v>139586107.81</v>
          </cell>
          <cell r="O32">
            <v>170076516.05</v>
          </cell>
          <cell r="P32">
            <v>55724776.52</v>
          </cell>
          <cell r="Q32">
            <v>114351739.53</v>
          </cell>
          <cell r="R32">
            <v>629037987.726772</v>
          </cell>
          <cell r="S32">
            <v>131512042.048772</v>
          </cell>
          <cell r="T32">
            <v>56703296.81</v>
          </cell>
          <cell r="U32">
            <v>73506765.898772</v>
          </cell>
          <cell r="V32">
            <v>1301979.34</v>
          </cell>
          <cell r="W32">
            <v>658.65</v>
          </cell>
          <cell r="X32">
            <v>0</v>
          </cell>
          <cell r="Y32">
            <v>0</v>
          </cell>
          <cell r="Z32">
            <v>0</v>
          </cell>
          <cell r="AA32">
            <v>5718960.02</v>
          </cell>
          <cell r="AB32">
            <v>2576689.17112952</v>
          </cell>
          <cell r="AC32">
            <v>3142270.84887048</v>
          </cell>
          <cell r="AD32">
            <v>22400986.33</v>
          </cell>
          <cell r="AE32">
            <v>15667881.98</v>
          </cell>
          <cell r="AF32">
            <v>6566264.44</v>
          </cell>
          <cell r="AG32">
            <v>166839.91</v>
          </cell>
          <cell r="AH32">
            <v>27742414.79</v>
          </cell>
          <cell r="AI32">
            <v>12357776.77</v>
          </cell>
          <cell r="AJ32">
            <v>15384638.02</v>
          </cell>
          <cell r="AK32">
            <v>190662819.2</v>
          </cell>
          <cell r="AL32">
            <v>22185556.9165</v>
          </cell>
          <cell r="AM32">
            <v>18470693.1505</v>
          </cell>
          <cell r="AN32">
            <v>939270.68</v>
          </cell>
          <cell r="AO32">
            <v>10235.22</v>
          </cell>
          <cell r="AP32">
            <v>1022088.56</v>
          </cell>
          <cell r="AQ32">
            <v>1743235.976</v>
          </cell>
          <cell r="AR32">
            <v>33.33</v>
          </cell>
          <cell r="AS32">
            <v>141409869.0815</v>
          </cell>
          <cell r="AT32">
            <v>48870436.6215</v>
          </cell>
          <cell r="AU32">
            <v>1340456.74</v>
          </cell>
          <cell r="AV32">
            <v>8093922.01</v>
          </cell>
          <cell r="AW32">
            <v>3643028.99</v>
          </cell>
          <cell r="AX32">
            <v>79462024.72</v>
          </cell>
          <cell r="AY32">
            <v>0</v>
          </cell>
          <cell r="AZ32">
            <v>87404680.69</v>
          </cell>
          <cell r="BA32">
            <v>45282062.32</v>
          </cell>
          <cell r="BB32">
            <v>42122618.37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0356530.91</v>
          </cell>
          <cell r="D7">
            <v>3908315.61</v>
          </cell>
          <cell r="E7">
            <v>-50937.57</v>
          </cell>
          <cell r="F7">
            <v>-4177.74</v>
          </cell>
          <cell r="G7">
            <v>-46759.83</v>
          </cell>
          <cell r="H7">
            <v>230565.29</v>
          </cell>
          <cell r="I7">
            <v>12073.48</v>
          </cell>
          <cell r="J7">
            <v>218491.81</v>
          </cell>
          <cell r="K7">
            <v>0</v>
          </cell>
          <cell r="L7">
            <v>2692229.46</v>
          </cell>
          <cell r="M7">
            <v>473533.08</v>
          </cell>
          <cell r="N7">
            <v>2218696.38</v>
          </cell>
          <cell r="O7">
            <v>1036458.43</v>
          </cell>
          <cell r="P7">
            <v>851987.88</v>
          </cell>
          <cell r="Q7">
            <v>184470.55</v>
          </cell>
          <cell r="R7">
            <v>16448215.3</v>
          </cell>
          <cell r="S7">
            <v>2137732.46</v>
          </cell>
          <cell r="T7">
            <v>506266.44</v>
          </cell>
          <cell r="U7">
            <v>1625299.61</v>
          </cell>
          <cell r="V7">
            <v>6166.41</v>
          </cell>
          <cell r="W7">
            <v>658.65</v>
          </cell>
          <cell r="X7">
            <v>0</v>
          </cell>
          <cell r="Y7">
            <v>0</v>
          </cell>
          <cell r="Z7">
            <v>0</v>
          </cell>
          <cell r="AA7">
            <v>172861.72</v>
          </cell>
          <cell r="AB7">
            <v>74748.64</v>
          </cell>
          <cell r="AC7">
            <v>98113.08</v>
          </cell>
          <cell r="AD7">
            <v>254706.15</v>
          </cell>
          <cell r="AE7">
            <v>42175.13</v>
          </cell>
          <cell r="AF7">
            <v>47643.21</v>
          </cell>
          <cell r="AG7">
            <v>164887.81</v>
          </cell>
          <cell r="AH7">
            <v>980740.32</v>
          </cell>
          <cell r="AI7">
            <v>357585.67</v>
          </cell>
          <cell r="AJ7">
            <v>623154.65</v>
          </cell>
          <cell r="AK7">
            <v>4099279.17</v>
          </cell>
          <cell r="AL7">
            <v>1200282.69</v>
          </cell>
          <cell r="AM7">
            <v>1015098.74</v>
          </cell>
          <cell r="AN7">
            <v>5632.07</v>
          </cell>
          <cell r="AO7">
            <v>0</v>
          </cell>
          <cell r="AP7">
            <v>112997.8</v>
          </cell>
          <cell r="AQ7">
            <v>66554.08</v>
          </cell>
          <cell r="AR7">
            <v>0</v>
          </cell>
          <cell r="AS7">
            <v>1393754.18</v>
          </cell>
          <cell r="AT7">
            <v>1097552.42</v>
          </cell>
          <cell r="AU7">
            <v>30355.36</v>
          </cell>
          <cell r="AV7">
            <v>97521.75</v>
          </cell>
          <cell r="AW7">
            <v>0</v>
          </cell>
          <cell r="AX7">
            <v>168324.65</v>
          </cell>
          <cell r="AY7">
            <v>0</v>
          </cell>
          <cell r="AZ7">
            <v>6208199.96</v>
          </cell>
          <cell r="BA7">
            <v>4634236.62</v>
          </cell>
          <cell r="BB7">
            <v>1573963.34</v>
          </cell>
        </row>
        <row r="8">
          <cell r="B8" t="str">
            <v>ALIADO SEGUROS</v>
          </cell>
          <cell r="C8">
            <v>20712534.896772</v>
          </cell>
          <cell r="D8">
            <v>2581533.45</v>
          </cell>
          <cell r="E8">
            <v>0</v>
          </cell>
          <cell r="F8">
            <v>0</v>
          </cell>
          <cell r="G8">
            <v>0</v>
          </cell>
          <cell r="H8">
            <v>747023.26</v>
          </cell>
          <cell r="I8">
            <v>33803.46</v>
          </cell>
          <cell r="J8">
            <v>713219.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834510.19</v>
          </cell>
          <cell r="P8">
            <v>1263996.21</v>
          </cell>
          <cell r="Q8">
            <v>570513.98</v>
          </cell>
          <cell r="R8">
            <v>18131001.446772</v>
          </cell>
          <cell r="S8">
            <v>1311311.678772</v>
          </cell>
          <cell r="T8">
            <v>242059.32</v>
          </cell>
          <cell r="U8">
            <v>1065037.868772</v>
          </cell>
          <cell r="V8">
            <v>4214.49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02613.62</v>
          </cell>
          <cell r="AB8">
            <v>43423.13</v>
          </cell>
          <cell r="AC8">
            <v>59190.49</v>
          </cell>
          <cell r="AD8">
            <v>905744.47</v>
          </cell>
          <cell r="AE8">
            <v>905744.47</v>
          </cell>
          <cell r="AF8">
            <v>0</v>
          </cell>
          <cell r="AG8">
            <v>0</v>
          </cell>
          <cell r="AH8">
            <v>17452.74</v>
          </cell>
          <cell r="AI8">
            <v>16483.47</v>
          </cell>
          <cell r="AJ8">
            <v>969.27</v>
          </cell>
          <cell r="AK8">
            <v>2139319.28</v>
          </cell>
          <cell r="AL8">
            <v>742730.1065</v>
          </cell>
          <cell r="AM8">
            <v>607697.2405</v>
          </cell>
          <cell r="AN8">
            <v>30655.65</v>
          </cell>
          <cell r="AO8">
            <v>0</v>
          </cell>
          <cell r="AP8">
            <v>32837.86</v>
          </cell>
          <cell r="AQ8">
            <v>71539.356</v>
          </cell>
          <cell r="AR8">
            <v>0</v>
          </cell>
          <cell r="AS8">
            <v>8861483.2315</v>
          </cell>
          <cell r="AT8">
            <v>2813502.7215</v>
          </cell>
          <cell r="AU8">
            <v>13265.02</v>
          </cell>
          <cell r="AV8">
            <v>1081.77</v>
          </cell>
          <cell r="AW8">
            <v>0</v>
          </cell>
          <cell r="AX8">
            <v>6033633.72</v>
          </cell>
          <cell r="AY8">
            <v>0</v>
          </cell>
          <cell r="AZ8">
            <v>4050346.32</v>
          </cell>
          <cell r="BA8">
            <v>3230704.12</v>
          </cell>
          <cell r="BB8">
            <v>819642.2</v>
          </cell>
        </row>
        <row r="9">
          <cell r="B9" t="str">
            <v>ASEGURADORA ANCON, S.A</v>
          </cell>
          <cell r="C9">
            <v>39627453.73</v>
          </cell>
          <cell r="D9">
            <v>14593858.75</v>
          </cell>
          <cell r="E9">
            <v>950772.04</v>
          </cell>
          <cell r="F9">
            <v>206435.44</v>
          </cell>
          <cell r="G9">
            <v>744336.6</v>
          </cell>
          <cell r="H9">
            <v>753602.91</v>
          </cell>
          <cell r="I9">
            <v>232321.7</v>
          </cell>
          <cell r="J9">
            <v>521281.21</v>
          </cell>
          <cell r="K9">
            <v>0</v>
          </cell>
          <cell r="L9">
            <v>9160259.56</v>
          </cell>
          <cell r="M9">
            <v>7009516.66</v>
          </cell>
          <cell r="N9">
            <v>2150742.9</v>
          </cell>
          <cell r="O9">
            <v>3729224.24</v>
          </cell>
          <cell r="P9">
            <v>1043368.81</v>
          </cell>
          <cell r="Q9">
            <v>2685855.43</v>
          </cell>
          <cell r="R9">
            <v>25033594.98</v>
          </cell>
          <cell r="S9">
            <v>2679074.3</v>
          </cell>
          <cell r="T9">
            <v>926518.34</v>
          </cell>
          <cell r="U9">
            <v>1407031.26</v>
          </cell>
          <cell r="V9">
            <v>345524.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335774.53</v>
          </cell>
          <cell r="AB9">
            <v>93715.86</v>
          </cell>
          <cell r="AC9">
            <v>242058.67</v>
          </cell>
          <cell r="AD9">
            <v>848251.97</v>
          </cell>
          <cell r="AE9">
            <v>671924.25</v>
          </cell>
          <cell r="AF9">
            <v>176327.72</v>
          </cell>
          <cell r="AG9">
            <v>0</v>
          </cell>
          <cell r="AH9">
            <v>560013.69</v>
          </cell>
          <cell r="AI9">
            <v>170733.89</v>
          </cell>
          <cell r="AJ9">
            <v>389279.8</v>
          </cell>
          <cell r="AK9">
            <v>16157174.13</v>
          </cell>
          <cell r="AL9">
            <v>1690999.68</v>
          </cell>
          <cell r="AM9">
            <v>1545034.31</v>
          </cell>
          <cell r="AN9">
            <v>16676.07</v>
          </cell>
          <cell r="AO9">
            <v>0</v>
          </cell>
          <cell r="AP9">
            <v>35725.47</v>
          </cell>
          <cell r="AQ9">
            <v>93530.5</v>
          </cell>
          <cell r="AR9">
            <v>33.33</v>
          </cell>
          <cell r="AS9">
            <v>2508754.57</v>
          </cell>
          <cell r="AT9">
            <v>2145781.35</v>
          </cell>
          <cell r="AU9">
            <v>90501.44</v>
          </cell>
          <cell r="AV9">
            <v>0</v>
          </cell>
          <cell r="AW9">
            <v>0</v>
          </cell>
          <cell r="AX9">
            <v>272471.78</v>
          </cell>
          <cell r="AY9">
            <v>0</v>
          </cell>
          <cell r="AZ9">
            <v>253552.11</v>
          </cell>
          <cell r="BA9">
            <v>61117.64</v>
          </cell>
          <cell r="BB9">
            <v>192434.47</v>
          </cell>
        </row>
        <row r="10">
          <cell r="B10" t="str">
            <v>ASEGURADORA GLOBAL, S.A</v>
          </cell>
          <cell r="C10">
            <v>22825403.41</v>
          </cell>
          <cell r="D10">
            <v>12837770.88</v>
          </cell>
          <cell r="E10">
            <v>76399.34</v>
          </cell>
          <cell r="F10">
            <v>76399.34</v>
          </cell>
          <cell r="G10">
            <v>0</v>
          </cell>
          <cell r="H10">
            <v>145625.4</v>
          </cell>
          <cell r="I10">
            <v>145625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615746.14</v>
          </cell>
          <cell r="P10">
            <v>0</v>
          </cell>
          <cell r="Q10">
            <v>12615746.14</v>
          </cell>
          <cell r="R10">
            <v>9987632.53</v>
          </cell>
          <cell r="S10">
            <v>1923685.44</v>
          </cell>
          <cell r="T10">
            <v>1909181.85</v>
          </cell>
          <cell r="U10">
            <v>14503.5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4153180.07</v>
          </cell>
          <cell r="AL10">
            <v>525652.46</v>
          </cell>
          <cell r="AM10">
            <v>517876</v>
          </cell>
          <cell r="AN10">
            <v>0</v>
          </cell>
          <cell r="AO10">
            <v>0</v>
          </cell>
          <cell r="AP10">
            <v>7776.46</v>
          </cell>
          <cell r="AQ10">
            <v>0</v>
          </cell>
          <cell r="AR10">
            <v>0</v>
          </cell>
          <cell r="AS10">
            <v>1848983.23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848983.23</v>
          </cell>
          <cell r="AY10">
            <v>0</v>
          </cell>
          <cell r="AZ10">
            <v>1536131.33</v>
          </cell>
          <cell r="BA10">
            <v>1488177.23</v>
          </cell>
          <cell r="BB10">
            <v>47954.1</v>
          </cell>
        </row>
        <row r="11">
          <cell r="B11" t="str">
            <v>ASSA COMPAÑÍA DE SEGUROS, S.A</v>
          </cell>
          <cell r="C11">
            <v>300517606.79</v>
          </cell>
          <cell r="D11">
            <v>124471363.37</v>
          </cell>
          <cell r="E11">
            <v>34652248.82</v>
          </cell>
          <cell r="F11">
            <v>3270991.78</v>
          </cell>
          <cell r="G11">
            <v>31381257.04</v>
          </cell>
          <cell r="H11">
            <v>2295889.19</v>
          </cell>
          <cell r="I11">
            <v>505411.92</v>
          </cell>
          <cell r="J11">
            <v>1790477.27</v>
          </cell>
          <cell r="K11">
            <v>0</v>
          </cell>
          <cell r="L11">
            <v>55686789.06</v>
          </cell>
          <cell r="M11">
            <v>22952561.17</v>
          </cell>
          <cell r="N11">
            <v>32734227.89</v>
          </cell>
          <cell r="O11">
            <v>31836436.3</v>
          </cell>
          <cell r="P11">
            <v>7832216.28</v>
          </cell>
          <cell r="Q11">
            <v>24004220.02</v>
          </cell>
          <cell r="R11">
            <v>176046243.42</v>
          </cell>
          <cell r="S11">
            <v>63597705.25</v>
          </cell>
          <cell r="T11">
            <v>11027062.62</v>
          </cell>
          <cell r="U11">
            <v>52570642.6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67619.72</v>
          </cell>
          <cell r="AB11">
            <v>1506824.33</v>
          </cell>
          <cell r="AC11">
            <v>760795.39</v>
          </cell>
          <cell r="AD11">
            <v>5110561.88</v>
          </cell>
          <cell r="AE11">
            <v>1906086.38</v>
          </cell>
          <cell r="AF11">
            <v>3204475.5</v>
          </cell>
          <cell r="AG11">
            <v>0</v>
          </cell>
          <cell r="AH11">
            <v>6344986.48</v>
          </cell>
          <cell r="AI11">
            <v>2370929.98</v>
          </cell>
          <cell r="AJ11">
            <v>3974056.5</v>
          </cell>
          <cell r="AK11">
            <v>38279573.25</v>
          </cell>
          <cell r="AL11">
            <v>6819378.74</v>
          </cell>
          <cell r="AM11">
            <v>5987639.74</v>
          </cell>
          <cell r="AN11">
            <v>358950.57</v>
          </cell>
          <cell r="AO11">
            <v>0</v>
          </cell>
          <cell r="AP11">
            <v>472788.43</v>
          </cell>
          <cell r="AQ11">
            <v>0</v>
          </cell>
          <cell r="AR11">
            <v>0</v>
          </cell>
          <cell r="AS11">
            <v>41065884.73</v>
          </cell>
          <cell r="AT11">
            <v>22399891</v>
          </cell>
          <cell r="AU11">
            <v>286826.33</v>
          </cell>
          <cell r="AV11">
            <v>7296779.64</v>
          </cell>
          <cell r="AW11">
            <v>2244381.72</v>
          </cell>
          <cell r="AX11">
            <v>8838006.04</v>
          </cell>
          <cell r="AY11">
            <v>0</v>
          </cell>
          <cell r="AZ11">
            <v>12560533.37</v>
          </cell>
          <cell r="BA11">
            <v>8735157.96</v>
          </cell>
          <cell r="BB11">
            <v>3825375.41</v>
          </cell>
        </row>
        <row r="12">
          <cell r="B12" t="str">
            <v>BANESCO SEGUROS, S.A.</v>
          </cell>
          <cell r="C12">
            <v>14175235.13</v>
          </cell>
          <cell r="D12">
            <v>8320888.75</v>
          </cell>
          <cell r="E12">
            <v>1449006.87</v>
          </cell>
          <cell r="F12">
            <v>481244.22</v>
          </cell>
          <cell r="G12">
            <v>967762.65</v>
          </cell>
          <cell r="H12">
            <v>132771.32</v>
          </cell>
          <cell r="I12">
            <v>101579.64</v>
          </cell>
          <cell r="J12">
            <v>31191.68</v>
          </cell>
          <cell r="K12">
            <v>0</v>
          </cell>
          <cell r="L12">
            <v>3862.31</v>
          </cell>
          <cell r="M12">
            <v>3862.31</v>
          </cell>
          <cell r="N12">
            <v>0</v>
          </cell>
          <cell r="O12">
            <v>6735248.25</v>
          </cell>
          <cell r="P12">
            <v>100759.21</v>
          </cell>
          <cell r="Q12">
            <v>6634489.04</v>
          </cell>
          <cell r="R12">
            <v>5854346.38</v>
          </cell>
          <cell r="S12">
            <v>1206028.73</v>
          </cell>
          <cell r="T12">
            <v>0</v>
          </cell>
          <cell r="U12">
            <v>1206028.7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914812.58</v>
          </cell>
          <cell r="AB12">
            <v>155360.89</v>
          </cell>
          <cell r="AC12">
            <v>759451.69</v>
          </cell>
          <cell r="AD12">
            <v>70305.63</v>
          </cell>
          <cell r="AE12">
            <v>70305.63</v>
          </cell>
          <cell r="AF12">
            <v>0</v>
          </cell>
          <cell r="AG12">
            <v>0</v>
          </cell>
          <cell r="AH12">
            <v>-5.52</v>
          </cell>
          <cell r="AI12">
            <v>-5.52</v>
          </cell>
          <cell r="AJ12">
            <v>0</v>
          </cell>
          <cell r="AK12">
            <v>2418660.61</v>
          </cell>
          <cell r="AL12">
            <v>353160.44</v>
          </cell>
          <cell r="AM12">
            <v>110980.13</v>
          </cell>
          <cell r="AN12">
            <v>11771.01</v>
          </cell>
          <cell r="AO12">
            <v>0</v>
          </cell>
          <cell r="AP12">
            <v>5198.98</v>
          </cell>
          <cell r="AQ12">
            <v>225210.32</v>
          </cell>
          <cell r="AR12">
            <v>0</v>
          </cell>
          <cell r="AS12">
            <v>462128.24</v>
          </cell>
          <cell r="AT12">
            <v>347945.57</v>
          </cell>
          <cell r="AU12">
            <v>19819.98</v>
          </cell>
          <cell r="AV12">
            <v>66659.31</v>
          </cell>
          <cell r="AW12">
            <v>0</v>
          </cell>
          <cell r="AX12">
            <v>27703.38</v>
          </cell>
          <cell r="AY12">
            <v>0</v>
          </cell>
          <cell r="AZ12">
            <v>429255.67</v>
          </cell>
          <cell r="BA12">
            <v>0</v>
          </cell>
          <cell r="BB12">
            <v>429255.67</v>
          </cell>
        </row>
        <row r="13">
          <cell r="B13" t="str">
            <v>CHUBB SEGUROS PANAMA, S.A.</v>
          </cell>
          <cell r="C13">
            <v>9483731.46</v>
          </cell>
          <cell r="D13">
            <v>1444837.44</v>
          </cell>
          <cell r="E13">
            <v>0</v>
          </cell>
          <cell r="F13">
            <v>0</v>
          </cell>
          <cell r="G13">
            <v>0</v>
          </cell>
          <cell r="H13">
            <v>1402086.02</v>
          </cell>
          <cell r="I13">
            <v>0</v>
          </cell>
          <cell r="J13">
            <v>1402086.0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2751.42</v>
          </cell>
          <cell r="P13">
            <v>42751.42</v>
          </cell>
          <cell r="Q13">
            <v>0</v>
          </cell>
          <cell r="R13">
            <v>8038894.02</v>
          </cell>
          <cell r="S13">
            <v>2835828.88</v>
          </cell>
          <cell r="T13">
            <v>0</v>
          </cell>
          <cell r="U13">
            <v>2835828.8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764128.95</v>
          </cell>
          <cell r="AB13">
            <v>0</v>
          </cell>
          <cell r="AC13">
            <v>764128.95</v>
          </cell>
          <cell r="AD13">
            <v>835344.32</v>
          </cell>
          <cell r="AE13">
            <v>0</v>
          </cell>
          <cell r="AF13">
            <v>835344.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340119.45</v>
          </cell>
          <cell r="AM13">
            <v>340119.4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326918.92</v>
          </cell>
          <cell r="AT13">
            <v>2326918.9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936553.5</v>
          </cell>
          <cell r="BA13">
            <v>0</v>
          </cell>
          <cell r="BB13">
            <v>936553.5</v>
          </cell>
        </row>
        <row r="14">
          <cell r="B14" t="str">
            <v>COMPAÑÍA INTERNACIONAL DE SEGUROS, S.A</v>
          </cell>
          <cell r="C14">
            <v>173402418.86</v>
          </cell>
          <cell r="D14">
            <v>95098089.94</v>
          </cell>
          <cell r="E14">
            <v>20115769.62</v>
          </cell>
          <cell r="F14">
            <v>2283141.81</v>
          </cell>
          <cell r="G14">
            <v>17832627.81</v>
          </cell>
          <cell r="H14">
            <v>3320804.16</v>
          </cell>
          <cell r="I14">
            <v>306058.4</v>
          </cell>
          <cell r="J14">
            <v>3014745.76</v>
          </cell>
          <cell r="K14">
            <v>0</v>
          </cell>
          <cell r="L14">
            <v>39251517.49</v>
          </cell>
          <cell r="M14">
            <v>31295364.84</v>
          </cell>
          <cell r="N14">
            <v>7956152.65</v>
          </cell>
          <cell r="O14">
            <v>32409998.67</v>
          </cell>
          <cell r="P14">
            <v>3521085.85</v>
          </cell>
          <cell r="Q14">
            <v>28888912.82</v>
          </cell>
          <cell r="R14">
            <v>78304328.92</v>
          </cell>
          <cell r="S14">
            <v>20873054.24</v>
          </cell>
          <cell r="T14">
            <v>20873054.2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65366.44</v>
          </cell>
          <cell r="AB14">
            <v>365366.44</v>
          </cell>
          <cell r="AC14">
            <v>0</v>
          </cell>
          <cell r="AD14">
            <v>4885387.53</v>
          </cell>
          <cell r="AE14">
            <v>4885387.53</v>
          </cell>
          <cell r="AF14">
            <v>0</v>
          </cell>
          <cell r="AG14">
            <v>0</v>
          </cell>
          <cell r="AH14">
            <v>1743694.37</v>
          </cell>
          <cell r="AI14">
            <v>715500.16</v>
          </cell>
          <cell r="AJ14">
            <v>1028194.21</v>
          </cell>
          <cell r="AK14">
            <v>23534764.94</v>
          </cell>
          <cell r="AL14">
            <v>3065448.5</v>
          </cell>
          <cell r="AM14">
            <v>2608331.96</v>
          </cell>
          <cell r="AN14">
            <v>115039.64</v>
          </cell>
          <cell r="AO14">
            <v>0</v>
          </cell>
          <cell r="AP14">
            <v>85296.07</v>
          </cell>
          <cell r="AQ14">
            <v>256780.83</v>
          </cell>
          <cell r="AR14">
            <v>0</v>
          </cell>
          <cell r="AS14">
            <v>11120525.5</v>
          </cell>
          <cell r="AT14">
            <v>6664546.85</v>
          </cell>
          <cell r="AU14">
            <v>301347.46</v>
          </cell>
          <cell r="AV14">
            <v>195149.12</v>
          </cell>
          <cell r="AW14">
            <v>0</v>
          </cell>
          <cell r="AX14">
            <v>3959482.07</v>
          </cell>
          <cell r="AY14">
            <v>0</v>
          </cell>
          <cell r="AZ14">
            <v>12716087.4</v>
          </cell>
          <cell r="BA14">
            <v>9221768.85</v>
          </cell>
          <cell r="BB14">
            <v>3494318.55</v>
          </cell>
        </row>
        <row r="15">
          <cell r="B15" t="str">
            <v>GENERAL DE SEGUROS, S.A.</v>
          </cell>
          <cell r="C15">
            <v>43260662</v>
          </cell>
          <cell r="D15">
            <v>21805522.36</v>
          </cell>
          <cell r="E15">
            <v>0</v>
          </cell>
          <cell r="F15">
            <v>0</v>
          </cell>
          <cell r="G15">
            <v>0</v>
          </cell>
          <cell r="H15">
            <v>541123.1</v>
          </cell>
          <cell r="I15">
            <v>541123.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1264399.26</v>
          </cell>
          <cell r="P15">
            <v>0</v>
          </cell>
          <cell r="Q15">
            <v>21264399.26</v>
          </cell>
          <cell r="R15">
            <v>21455139.64</v>
          </cell>
          <cell r="S15">
            <v>3957360.79</v>
          </cell>
          <cell r="T15">
            <v>3957360.7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46432.65</v>
          </cell>
          <cell r="AB15">
            <v>28933.18</v>
          </cell>
          <cell r="AC15">
            <v>17499.47</v>
          </cell>
          <cell r="AD15">
            <v>77344.43</v>
          </cell>
          <cell r="AE15">
            <v>6926.6</v>
          </cell>
          <cell r="AF15">
            <v>68862.83</v>
          </cell>
          <cell r="AG15">
            <v>1555</v>
          </cell>
          <cell r="AH15">
            <v>54853.81</v>
          </cell>
          <cell r="AI15">
            <v>11832.66</v>
          </cell>
          <cell r="AJ15">
            <v>43021.15</v>
          </cell>
          <cell r="AK15">
            <v>1904723.07</v>
          </cell>
          <cell r="AL15">
            <v>290161.34</v>
          </cell>
          <cell r="AM15">
            <v>90657.99</v>
          </cell>
          <cell r="AN15">
            <v>133706.22</v>
          </cell>
          <cell r="AO15">
            <v>10235.22</v>
          </cell>
          <cell r="AP15">
            <v>28975.7</v>
          </cell>
          <cell r="AQ15">
            <v>26586.21</v>
          </cell>
          <cell r="AR15">
            <v>0</v>
          </cell>
          <cell r="AS15">
            <v>14914022.57</v>
          </cell>
          <cell r="AT15">
            <v>276777.46</v>
          </cell>
          <cell r="AU15">
            <v>7452.44</v>
          </cell>
          <cell r="AV15">
            <v>12979.81</v>
          </cell>
          <cell r="AW15">
            <v>529731.77</v>
          </cell>
          <cell r="AX15">
            <v>14087081.09</v>
          </cell>
          <cell r="AY15">
            <v>0</v>
          </cell>
          <cell r="AZ15">
            <v>210240.98</v>
          </cell>
          <cell r="BA15">
            <v>210240.98</v>
          </cell>
          <cell r="BB15">
            <v>0</v>
          </cell>
        </row>
        <row r="16">
          <cell r="B16" t="str">
            <v>MAPFRE PANAMÁ, S.A</v>
          </cell>
          <cell r="C16">
            <v>187780988.58</v>
          </cell>
          <cell r="D16">
            <v>88649258.86</v>
          </cell>
          <cell r="E16">
            <v>15868211.47</v>
          </cell>
          <cell r="F16">
            <v>1511507.27</v>
          </cell>
          <cell r="G16">
            <v>14356704.2</v>
          </cell>
          <cell r="H16">
            <v>541180.99</v>
          </cell>
          <cell r="I16">
            <v>158346.65</v>
          </cell>
          <cell r="J16">
            <v>382834.34</v>
          </cell>
          <cell r="K16">
            <v>0</v>
          </cell>
          <cell r="L16">
            <v>57169700.32</v>
          </cell>
          <cell r="M16">
            <v>23916788.01</v>
          </cell>
          <cell r="N16">
            <v>33252912.31</v>
          </cell>
          <cell r="O16">
            <v>15070166.08</v>
          </cell>
          <cell r="P16">
            <v>7120264.15</v>
          </cell>
          <cell r="Q16">
            <v>7949901.93</v>
          </cell>
          <cell r="R16">
            <v>99131729.72</v>
          </cell>
          <cell r="S16">
            <v>9301676.97</v>
          </cell>
          <cell r="T16">
            <v>0</v>
          </cell>
          <cell r="U16">
            <v>9301676.9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720136</v>
          </cell>
          <cell r="AE16">
            <v>5720136</v>
          </cell>
          <cell r="AF16">
            <v>0</v>
          </cell>
          <cell r="AG16">
            <v>0</v>
          </cell>
          <cell r="AH16">
            <v>10630641.18</v>
          </cell>
          <cell r="AI16">
            <v>3999766.39</v>
          </cell>
          <cell r="AJ16">
            <v>6630874.79</v>
          </cell>
          <cell r="AK16">
            <v>22262402.02</v>
          </cell>
          <cell r="AL16">
            <v>2839523.31</v>
          </cell>
          <cell r="AM16">
            <v>2330488.03</v>
          </cell>
          <cell r="AN16">
            <v>120365.15</v>
          </cell>
          <cell r="AO16">
            <v>0</v>
          </cell>
          <cell r="AP16">
            <v>63260.29</v>
          </cell>
          <cell r="AQ16">
            <v>325409.84</v>
          </cell>
          <cell r="AR16">
            <v>0</v>
          </cell>
          <cell r="AS16">
            <v>23421938.18</v>
          </cell>
          <cell r="AT16">
            <v>5001253.89</v>
          </cell>
          <cell r="AU16">
            <v>77145.19</v>
          </cell>
          <cell r="AV16">
            <v>121328.37</v>
          </cell>
          <cell r="AW16">
            <v>223253.02</v>
          </cell>
          <cell r="AX16">
            <v>17998957.71</v>
          </cell>
          <cell r="AY16">
            <v>0</v>
          </cell>
          <cell r="AZ16">
            <v>24955412.06</v>
          </cell>
          <cell r="BA16">
            <v>2873189.35</v>
          </cell>
          <cell r="BB16">
            <v>22082222.71</v>
          </cell>
        </row>
        <row r="17">
          <cell r="B17" t="str">
            <v>MERCANTIL PANAMÁ SEGUROS, S.A</v>
          </cell>
          <cell r="C17">
            <v>4295019.65</v>
          </cell>
          <cell r="D17">
            <v>1367896.05</v>
          </cell>
          <cell r="E17">
            <v>580344.61</v>
          </cell>
          <cell r="F17">
            <v>546797.82</v>
          </cell>
          <cell r="G17">
            <v>33546.79</v>
          </cell>
          <cell r="H17">
            <v>81</v>
          </cell>
          <cell r="I17">
            <v>81</v>
          </cell>
          <cell r="J17">
            <v>0</v>
          </cell>
          <cell r="K17">
            <v>0</v>
          </cell>
          <cell r="L17">
            <v>787470.44</v>
          </cell>
          <cell r="M17">
            <v>787470.4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927123.6</v>
          </cell>
          <cell r="S17">
            <v>196465.57</v>
          </cell>
          <cell r="T17">
            <v>196465.5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05732.88</v>
          </cell>
          <cell r="AB17">
            <v>70598.07</v>
          </cell>
          <cell r="AC17">
            <v>35134.8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-6549.86</v>
          </cell>
          <cell r="AL17">
            <v>7550.52</v>
          </cell>
          <cell r="AM17">
            <v>7550.52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426003.98</v>
          </cell>
          <cell r="AT17">
            <v>424463.39</v>
          </cell>
          <cell r="AU17">
            <v>0</v>
          </cell>
          <cell r="AV17">
            <v>0</v>
          </cell>
          <cell r="AW17">
            <v>0</v>
          </cell>
          <cell r="AX17">
            <v>2001540.59</v>
          </cell>
          <cell r="AY17">
            <v>0</v>
          </cell>
          <cell r="AZ17">
            <v>197920.51</v>
          </cell>
          <cell r="BA17">
            <v>0</v>
          </cell>
          <cell r="BB17">
            <v>197920.51</v>
          </cell>
        </row>
        <row r="18">
          <cell r="B18" t="str">
            <v>MULTIBANK SEGUROS, S.A</v>
          </cell>
          <cell r="C18">
            <v>14277942.4</v>
          </cell>
          <cell r="D18">
            <v>7506528.78</v>
          </cell>
          <cell r="E18">
            <v>306674.24</v>
          </cell>
          <cell r="F18">
            <v>58296.1</v>
          </cell>
          <cell r="G18">
            <v>248378.14</v>
          </cell>
          <cell r="H18">
            <v>614216.07</v>
          </cell>
          <cell r="I18">
            <v>533050.11</v>
          </cell>
          <cell r="J18">
            <v>81165.9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585638.47</v>
          </cell>
          <cell r="P18">
            <v>111277.4</v>
          </cell>
          <cell r="Q18">
            <v>6474361.07</v>
          </cell>
          <cell r="R18">
            <v>6771413.62</v>
          </cell>
          <cell r="S18">
            <v>952259.11</v>
          </cell>
          <cell r="T18">
            <v>630975.62</v>
          </cell>
          <cell r="U18">
            <v>311074.26</v>
          </cell>
          <cell r="V18">
            <v>10209.2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073.87</v>
          </cell>
          <cell r="AB18">
            <v>10391.04</v>
          </cell>
          <cell r="AC18">
            <v>7682.83</v>
          </cell>
          <cell r="AD18">
            <v>11471.41</v>
          </cell>
          <cell r="AE18">
            <v>11471.41</v>
          </cell>
          <cell r="AF18">
            <v>0</v>
          </cell>
          <cell r="AG18">
            <v>0</v>
          </cell>
          <cell r="AH18">
            <v>1019925.96</v>
          </cell>
          <cell r="AI18">
            <v>8925.42</v>
          </cell>
          <cell r="AJ18">
            <v>1011000.54</v>
          </cell>
          <cell r="AK18">
            <v>2763012.1</v>
          </cell>
          <cell r="AL18">
            <v>218092.94</v>
          </cell>
          <cell r="AM18">
            <v>169189.81</v>
          </cell>
          <cell r="AN18">
            <v>14344.49</v>
          </cell>
          <cell r="AO18">
            <v>0</v>
          </cell>
          <cell r="AP18">
            <v>19468.32</v>
          </cell>
          <cell r="AQ18">
            <v>15090.32</v>
          </cell>
          <cell r="AR18">
            <v>0</v>
          </cell>
          <cell r="AS18">
            <v>1681556.19</v>
          </cell>
          <cell r="AT18">
            <v>69014.11</v>
          </cell>
          <cell r="AU18">
            <v>18564.45</v>
          </cell>
          <cell r="AV18">
            <v>1423.6</v>
          </cell>
          <cell r="AW18">
            <v>349671.62</v>
          </cell>
          <cell r="AX18">
            <v>1242882.41</v>
          </cell>
          <cell r="AY18">
            <v>0</v>
          </cell>
          <cell r="AZ18">
            <v>107022.04</v>
          </cell>
          <cell r="BA18">
            <v>84775.51</v>
          </cell>
          <cell r="BB18">
            <v>22246.53</v>
          </cell>
        </row>
        <row r="19">
          <cell r="B19" t="str">
            <v>ÓPTIMA COMPAÑÍA DE SEGUROS, S.A.</v>
          </cell>
          <cell r="C19">
            <v>19186745.3</v>
          </cell>
          <cell r="D19">
            <v>2314738.03</v>
          </cell>
          <cell r="E19">
            <v>322745.06</v>
          </cell>
          <cell r="F19">
            <v>95515.72</v>
          </cell>
          <cell r="G19">
            <v>227229.34</v>
          </cell>
          <cell r="H19">
            <v>367430.57</v>
          </cell>
          <cell r="I19">
            <v>21287.92</v>
          </cell>
          <cell r="J19">
            <v>346142.6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624562.4</v>
          </cell>
          <cell r="P19">
            <v>525262.64</v>
          </cell>
          <cell r="Q19">
            <v>1099299.76</v>
          </cell>
          <cell r="R19">
            <v>16872007.27</v>
          </cell>
          <cell r="S19">
            <v>3886640.88</v>
          </cell>
          <cell r="T19">
            <v>1304800.64</v>
          </cell>
          <cell r="U19">
            <v>1668137.04</v>
          </cell>
          <cell r="V19">
            <v>913703.2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321466.31</v>
          </cell>
          <cell r="AB19">
            <v>146726.211129519</v>
          </cell>
          <cell r="AC19">
            <v>174740.098870481</v>
          </cell>
          <cell r="AD19">
            <v>999690.84</v>
          </cell>
          <cell r="AE19">
            <v>121874.4</v>
          </cell>
          <cell r="AF19">
            <v>877816.44</v>
          </cell>
          <cell r="AG19">
            <v>0</v>
          </cell>
          <cell r="AH19">
            <v>1285100.27</v>
          </cell>
          <cell r="AI19">
            <v>782448.07</v>
          </cell>
          <cell r="AJ19">
            <v>502652.2</v>
          </cell>
          <cell r="AK19">
            <v>4194919.72</v>
          </cell>
          <cell r="AL19">
            <v>962418.15</v>
          </cell>
          <cell r="AM19">
            <v>687906.59</v>
          </cell>
          <cell r="AN19">
            <v>45503.28</v>
          </cell>
          <cell r="AO19">
            <v>0</v>
          </cell>
          <cell r="AP19">
            <v>63341.02</v>
          </cell>
          <cell r="AQ19">
            <v>165667.26</v>
          </cell>
          <cell r="AR19">
            <v>0</v>
          </cell>
          <cell r="AS19">
            <v>2664319.12</v>
          </cell>
          <cell r="AT19">
            <v>1554543.19</v>
          </cell>
          <cell r="AU19">
            <v>158151.21</v>
          </cell>
          <cell r="AV19">
            <v>2971.62</v>
          </cell>
          <cell r="AW19">
            <v>295990.86</v>
          </cell>
          <cell r="AX19">
            <v>652662.24</v>
          </cell>
          <cell r="AY19">
            <v>0</v>
          </cell>
          <cell r="AZ19">
            <v>2557451.98</v>
          </cell>
          <cell r="BA19">
            <v>1892152.76</v>
          </cell>
          <cell r="BB19">
            <v>665299.22</v>
          </cell>
        </row>
        <row r="20">
          <cell r="B20" t="str">
            <v>PAN AMERICAN LIFE INSURANCE DE PANAMÁ, S.A</v>
          </cell>
          <cell r="C20">
            <v>103115178.18</v>
          </cell>
          <cell r="D20">
            <v>103115178.18</v>
          </cell>
          <cell r="E20">
            <v>21169758.45</v>
          </cell>
          <cell r="F20">
            <v>3038122.21</v>
          </cell>
          <cell r="G20">
            <v>18131636.24</v>
          </cell>
          <cell r="H20">
            <v>2044826.37</v>
          </cell>
          <cell r="I20">
            <v>864907.47</v>
          </cell>
          <cell r="J20">
            <v>1179918.9</v>
          </cell>
          <cell r="K20">
            <v>0</v>
          </cell>
          <cell r="L20">
            <v>68956081.9</v>
          </cell>
          <cell r="M20">
            <v>20807697.78</v>
          </cell>
          <cell r="N20">
            <v>48148384.12</v>
          </cell>
          <cell r="O20">
            <v>10944511.46</v>
          </cell>
          <cell r="P20">
            <v>10582105.71</v>
          </cell>
          <cell r="Q20">
            <v>362405.75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2564394.31</v>
          </cell>
          <cell r="D21">
            <v>2564394.31</v>
          </cell>
          <cell r="E21">
            <v>437475.56</v>
          </cell>
          <cell r="F21">
            <v>87495.1</v>
          </cell>
          <cell r="G21">
            <v>349980.46</v>
          </cell>
          <cell r="H21">
            <v>159351.67</v>
          </cell>
          <cell r="I21">
            <v>0</v>
          </cell>
          <cell r="J21">
            <v>159351.67</v>
          </cell>
          <cell r="K21">
            <v>0</v>
          </cell>
          <cell r="L21">
            <v>1622755.05</v>
          </cell>
          <cell r="M21">
            <v>941254.74</v>
          </cell>
          <cell r="N21">
            <v>681500.31</v>
          </cell>
          <cell r="O21">
            <v>344812.03</v>
          </cell>
          <cell r="P21">
            <v>260295.34</v>
          </cell>
          <cell r="Q21">
            <v>84516.6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36747769.54</v>
          </cell>
          <cell r="D22">
            <v>6639233.38</v>
          </cell>
          <cell r="E22">
            <v>37086.74</v>
          </cell>
          <cell r="F22">
            <v>3487.17</v>
          </cell>
          <cell r="G22">
            <v>33599.57</v>
          </cell>
          <cell r="H22">
            <v>1786214.57</v>
          </cell>
          <cell r="I22">
            <v>1150764.62</v>
          </cell>
          <cell r="J22">
            <v>635449.95</v>
          </cell>
          <cell r="K22">
            <v>0</v>
          </cell>
          <cell r="L22">
            <v>45714.32</v>
          </cell>
          <cell r="M22">
            <v>0</v>
          </cell>
          <cell r="N22">
            <v>45714.32</v>
          </cell>
          <cell r="O22">
            <v>4770217.75</v>
          </cell>
          <cell r="P22">
            <v>3347837.05</v>
          </cell>
          <cell r="Q22">
            <v>1422380.7</v>
          </cell>
          <cell r="R22">
            <v>30108536.16</v>
          </cell>
          <cell r="S22">
            <v>387967.02</v>
          </cell>
          <cell r="T22">
            <v>387967.02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21913.93</v>
          </cell>
          <cell r="AB22">
            <v>8576.49</v>
          </cell>
          <cell r="AC22">
            <v>113337.44</v>
          </cell>
          <cell r="AD22">
            <v>82961.46</v>
          </cell>
          <cell r="AE22">
            <v>82961.46</v>
          </cell>
          <cell r="AF22">
            <v>0</v>
          </cell>
          <cell r="AG22">
            <v>0</v>
          </cell>
          <cell r="AH22">
            <v>5748.22</v>
          </cell>
          <cell r="AI22">
            <v>5748.22</v>
          </cell>
          <cell r="AJ22">
            <v>0</v>
          </cell>
          <cell r="AK22">
            <v>29136459.7</v>
          </cell>
          <cell r="AL22">
            <v>33240.55</v>
          </cell>
          <cell r="AM22">
            <v>0</v>
          </cell>
          <cell r="AN22">
            <v>11188.55</v>
          </cell>
          <cell r="AO22">
            <v>0</v>
          </cell>
          <cell r="AP22">
            <v>5367.81</v>
          </cell>
          <cell r="AQ22">
            <v>16684.19</v>
          </cell>
          <cell r="AR22">
            <v>0</v>
          </cell>
          <cell r="AS22">
            <v>312735.05</v>
          </cell>
          <cell r="AT22">
            <v>82233.61</v>
          </cell>
          <cell r="AU22">
            <v>7491.27</v>
          </cell>
          <cell r="AV22">
            <v>223010.17</v>
          </cell>
          <cell r="AW22">
            <v>0</v>
          </cell>
          <cell r="AX22">
            <v>0</v>
          </cell>
          <cell r="AY22">
            <v>0</v>
          </cell>
          <cell r="AZ22">
            <v>27510.23</v>
          </cell>
          <cell r="BA22">
            <v>3882.63</v>
          </cell>
          <cell r="BB22">
            <v>23627.6</v>
          </cell>
        </row>
        <row r="23">
          <cell r="B23" t="str">
            <v>SEGUROS SURAMERICANA, S.A</v>
          </cell>
          <cell r="C23">
            <v>100657261.3</v>
          </cell>
          <cell r="D23">
            <v>34925335.12</v>
          </cell>
          <cell r="E23">
            <v>12350897.49</v>
          </cell>
          <cell r="F23">
            <v>2340814.87</v>
          </cell>
          <cell r="G23">
            <v>10010082.62</v>
          </cell>
          <cell r="H23">
            <v>3448631.46</v>
          </cell>
          <cell r="I23">
            <v>3089905.83</v>
          </cell>
          <cell r="J23">
            <v>358725.63</v>
          </cell>
          <cell r="K23">
            <v>0</v>
          </cell>
          <cell r="L23">
            <v>582493.19</v>
          </cell>
          <cell r="M23">
            <v>582493.19</v>
          </cell>
          <cell r="N23">
            <v>0</v>
          </cell>
          <cell r="O23">
            <v>18543312.98</v>
          </cell>
          <cell r="P23">
            <v>18543312.98</v>
          </cell>
          <cell r="Q23">
            <v>0</v>
          </cell>
          <cell r="R23">
            <v>65731926.18</v>
          </cell>
          <cell r="S23">
            <v>15536159.35</v>
          </cell>
          <cell r="T23">
            <v>14514604.34</v>
          </cell>
          <cell r="U23">
            <v>1021555.01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13629.25</v>
          </cell>
          <cell r="AE23">
            <v>503028.2</v>
          </cell>
          <cell r="AF23">
            <v>710601.05</v>
          </cell>
          <cell r="AG23">
            <v>0</v>
          </cell>
          <cell r="AH23">
            <v>376458.73</v>
          </cell>
          <cell r="AI23">
            <v>376458.73</v>
          </cell>
          <cell r="AJ23">
            <v>0</v>
          </cell>
          <cell r="AK23">
            <v>34343411.58</v>
          </cell>
          <cell r="AL23">
            <v>1436737.06</v>
          </cell>
          <cell r="AM23">
            <v>874606.76</v>
          </cell>
          <cell r="AN23">
            <v>73303.23</v>
          </cell>
          <cell r="AO23">
            <v>0</v>
          </cell>
          <cell r="AP23">
            <v>87104.25</v>
          </cell>
          <cell r="AQ23">
            <v>401722.82</v>
          </cell>
          <cell r="AR23">
            <v>0</v>
          </cell>
          <cell r="AS23">
            <v>7108905.78</v>
          </cell>
          <cell r="AT23">
            <v>2863925.79</v>
          </cell>
          <cell r="AU23">
            <v>322621.86</v>
          </cell>
          <cell r="AV23">
            <v>61657.89</v>
          </cell>
          <cell r="AW23">
            <v>0</v>
          </cell>
          <cell r="AX23">
            <v>3860700.24</v>
          </cell>
          <cell r="AY23">
            <v>0</v>
          </cell>
          <cell r="AZ23">
            <v>5716624.43</v>
          </cell>
          <cell r="BA23">
            <v>0</v>
          </cell>
          <cell r="BB23">
            <v>5716624.43</v>
          </cell>
        </row>
        <row r="24">
          <cell r="B24" t="str">
            <v>VIVIR COMPAÑÍA DE SEGUROS, SA.</v>
          </cell>
          <cell r="C24">
            <v>7295952.5</v>
          </cell>
          <cell r="D24">
            <v>7295952.5</v>
          </cell>
          <cell r="E24">
            <v>0</v>
          </cell>
          <cell r="F24">
            <v>0</v>
          </cell>
          <cell r="G24">
            <v>0</v>
          </cell>
          <cell r="H24">
            <v>3523.84</v>
          </cell>
          <cell r="I24">
            <v>0</v>
          </cell>
          <cell r="J24">
            <v>3523.84</v>
          </cell>
          <cell r="K24">
            <v>0</v>
          </cell>
          <cell r="L24">
            <v>7122194.91</v>
          </cell>
          <cell r="M24">
            <v>5260229.2</v>
          </cell>
          <cell r="N24">
            <v>1861965.71</v>
          </cell>
          <cell r="O24">
            <v>170233.75</v>
          </cell>
          <cell r="P24">
            <v>170233.75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0253025.54</v>
          </cell>
          <cell r="D25">
            <v>30253025.54</v>
          </cell>
          <cell r="E25">
            <v>4949648.28</v>
          </cell>
          <cell r="F25">
            <v>1075567.64</v>
          </cell>
          <cell r="G25">
            <v>3874080.64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5248328.79</v>
          </cell>
          <cell r="M25">
            <v>18032396.13</v>
          </cell>
          <cell r="N25">
            <v>7215932.66</v>
          </cell>
          <cell r="O25">
            <v>55048.47</v>
          </cell>
          <cell r="P25">
            <v>55048.4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150535854.48677</v>
          </cell>
          <cell r="D26">
            <v>569693721.3</v>
          </cell>
          <cell r="E26">
            <v>113216101.02</v>
          </cell>
          <cell r="F26">
            <v>15071638.75</v>
          </cell>
          <cell r="G26">
            <v>98144462.27</v>
          </cell>
          <cell r="H26">
            <v>18534947.19</v>
          </cell>
          <cell r="I26">
            <v>7696340.7</v>
          </cell>
          <cell r="J26">
            <v>10838606.49</v>
          </cell>
          <cell r="K26">
            <v>0</v>
          </cell>
          <cell r="L26">
            <v>268329396.8</v>
          </cell>
          <cell r="M26">
            <v>132063167.55</v>
          </cell>
          <cell r="N26">
            <v>136266229.25</v>
          </cell>
          <cell r="O26">
            <v>169613276.29</v>
          </cell>
          <cell r="P26">
            <v>55371803.15</v>
          </cell>
          <cell r="Q26">
            <v>114241473.14</v>
          </cell>
          <cell r="R26">
            <v>580842133.186772</v>
          </cell>
          <cell r="S26">
            <v>130782950.668772</v>
          </cell>
          <cell r="T26">
            <v>56476316.79</v>
          </cell>
          <cell r="U26">
            <v>73026815.848772</v>
          </cell>
          <cell r="V26">
            <v>1279818.03</v>
          </cell>
          <cell r="W26">
            <v>658.65</v>
          </cell>
          <cell r="X26">
            <v>0</v>
          </cell>
          <cell r="Y26">
            <v>0</v>
          </cell>
          <cell r="Z26">
            <v>0</v>
          </cell>
          <cell r="AA26">
            <v>5536797.2</v>
          </cell>
          <cell r="AB26">
            <v>2504664.28112952</v>
          </cell>
          <cell r="AC26">
            <v>3032132.91887048</v>
          </cell>
          <cell r="AD26">
            <v>21015535.34</v>
          </cell>
          <cell r="AE26">
            <v>14928021.46</v>
          </cell>
          <cell r="AF26">
            <v>5921071.07</v>
          </cell>
          <cell r="AG26">
            <v>166442.81</v>
          </cell>
          <cell r="AH26">
            <v>23019610.25</v>
          </cell>
          <cell r="AI26">
            <v>8816407.14</v>
          </cell>
          <cell r="AJ26">
            <v>14203203.11</v>
          </cell>
          <cell r="AK26">
            <v>185380329.78</v>
          </cell>
          <cell r="AL26">
            <v>20525495.9365</v>
          </cell>
          <cell r="AM26">
            <v>16893177.2705</v>
          </cell>
          <cell r="AN26">
            <v>937135.93</v>
          </cell>
          <cell r="AO26">
            <v>10235.22</v>
          </cell>
          <cell r="AP26">
            <v>1020138.46</v>
          </cell>
          <cell r="AQ26">
            <v>1664775.726</v>
          </cell>
          <cell r="AR26">
            <v>33.33</v>
          </cell>
          <cell r="AS26">
            <v>122117913.4715</v>
          </cell>
          <cell r="AT26">
            <v>48068350.2715</v>
          </cell>
          <cell r="AU26">
            <v>1333542.01</v>
          </cell>
          <cell r="AV26">
            <v>8080563.05</v>
          </cell>
          <cell r="AW26">
            <v>3643028.99</v>
          </cell>
          <cell r="AX26">
            <v>60992429.15</v>
          </cell>
          <cell r="AY26">
            <v>0</v>
          </cell>
          <cell r="AZ26">
            <v>72462841.89</v>
          </cell>
          <cell r="BA26">
            <v>32435403.65</v>
          </cell>
          <cell r="BB26">
            <v>40027438.24</v>
          </cell>
        </row>
        <row r="27">
          <cell r="B27" t="str">
            <v>BUPA PANAMÁ, S.A.</v>
          </cell>
          <cell r="C27">
            <v>7730569.24</v>
          </cell>
          <cell r="D27">
            <v>7730569.24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7730569.24</v>
          </cell>
          <cell r="M27">
            <v>5371266.76</v>
          </cell>
          <cell r="N27">
            <v>2359302.4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13289809.09</v>
          </cell>
          <cell r="D28">
            <v>312019.06</v>
          </cell>
          <cell r="E28">
            <v>185328.89</v>
          </cell>
          <cell r="F28">
            <v>81651.25</v>
          </cell>
          <cell r="G28">
            <v>103677.64</v>
          </cell>
          <cell r="H28">
            <v>39658.5</v>
          </cell>
          <cell r="I28">
            <v>2879.37</v>
          </cell>
          <cell r="J28">
            <v>36779.13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87031.67</v>
          </cell>
          <cell r="P28">
            <v>0</v>
          </cell>
          <cell r="Q28">
            <v>87031.67</v>
          </cell>
          <cell r="R28">
            <v>12977790.03</v>
          </cell>
          <cell r="S28">
            <v>181185.11</v>
          </cell>
          <cell r="T28">
            <v>82387.45</v>
          </cell>
          <cell r="U28">
            <v>98797.66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23163.58</v>
          </cell>
          <cell r="AB28">
            <v>5001.44</v>
          </cell>
          <cell r="AC28">
            <v>18162.14</v>
          </cell>
          <cell r="AD28">
            <v>682089.34</v>
          </cell>
          <cell r="AE28">
            <v>58870.15</v>
          </cell>
          <cell r="AF28">
            <v>623219.19</v>
          </cell>
          <cell r="AG28">
            <v>0</v>
          </cell>
          <cell r="AH28">
            <v>97930.02</v>
          </cell>
          <cell r="AI28">
            <v>64200</v>
          </cell>
          <cell r="AJ28">
            <v>33730.02</v>
          </cell>
          <cell r="AK28">
            <v>0</v>
          </cell>
          <cell r="AL28">
            <v>1252601.39</v>
          </cell>
          <cell r="AM28">
            <v>1234224.61</v>
          </cell>
          <cell r="AN28">
            <v>0</v>
          </cell>
          <cell r="AO28">
            <v>0</v>
          </cell>
          <cell r="AP28">
            <v>0</v>
          </cell>
          <cell r="AQ28">
            <v>18376.78</v>
          </cell>
          <cell r="AR28">
            <v>0</v>
          </cell>
          <cell r="AS28">
            <v>507120.05</v>
          </cell>
          <cell r="AT28">
            <v>498160.09</v>
          </cell>
          <cell r="AU28">
            <v>0</v>
          </cell>
          <cell r="AV28">
            <v>0</v>
          </cell>
          <cell r="AW28">
            <v>0</v>
          </cell>
          <cell r="AX28">
            <v>8959.96</v>
          </cell>
          <cell r="AY28">
            <v>0</v>
          </cell>
          <cell r="AZ28">
            <v>10233700.54</v>
          </cell>
          <cell r="BA28">
            <v>8564896.24</v>
          </cell>
          <cell r="BB28">
            <v>1668804.3</v>
          </cell>
        </row>
        <row r="29">
          <cell r="B29" t="str">
            <v>LA REGIONAL DE SEGUROS, S.A</v>
          </cell>
          <cell r="C29">
            <v>11920486.49</v>
          </cell>
          <cell r="D29">
            <v>1809249.79</v>
          </cell>
          <cell r="E29">
            <v>383590.06</v>
          </cell>
          <cell r="F29">
            <v>118568.17</v>
          </cell>
          <cell r="G29">
            <v>265021.89</v>
          </cell>
          <cell r="H29">
            <v>-55388.01</v>
          </cell>
          <cell r="I29">
            <v>13556.27</v>
          </cell>
          <cell r="J29">
            <v>-68944.28</v>
          </cell>
          <cell r="K29">
            <v>0</v>
          </cell>
          <cell r="L29">
            <v>1298072.16</v>
          </cell>
          <cell r="M29">
            <v>1192735.96</v>
          </cell>
          <cell r="N29">
            <v>105336.2</v>
          </cell>
          <cell r="O29">
            <v>182975.58</v>
          </cell>
          <cell r="P29">
            <v>182975.58</v>
          </cell>
          <cell r="Q29">
            <v>0</v>
          </cell>
          <cell r="R29">
            <v>10111236.7</v>
          </cell>
          <cell r="S29">
            <v>514038.05</v>
          </cell>
          <cell r="T29">
            <v>125420.88</v>
          </cell>
          <cell r="U29">
            <v>366455.86</v>
          </cell>
          <cell r="V29">
            <v>22161.31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58999.24</v>
          </cell>
          <cell r="AB29">
            <v>67023.45</v>
          </cell>
          <cell r="AC29">
            <v>91975.79</v>
          </cell>
          <cell r="AD29">
            <v>61619.83</v>
          </cell>
          <cell r="AE29">
            <v>39248.55</v>
          </cell>
          <cell r="AF29">
            <v>21974.18</v>
          </cell>
          <cell r="AG29">
            <v>397.1</v>
          </cell>
          <cell r="AH29">
            <v>1341580.79</v>
          </cell>
          <cell r="AI29">
            <v>193875.9</v>
          </cell>
          <cell r="AJ29">
            <v>1147704.89</v>
          </cell>
          <cell r="AK29">
            <v>5282220.65000001</v>
          </cell>
          <cell r="AL29">
            <v>407459.59</v>
          </cell>
          <cell r="AM29">
            <v>343291.27</v>
          </cell>
          <cell r="AN29">
            <v>2134.75</v>
          </cell>
          <cell r="AO29">
            <v>0</v>
          </cell>
          <cell r="AP29">
            <v>1950.1</v>
          </cell>
          <cell r="AQ29">
            <v>60083.47</v>
          </cell>
          <cell r="AR29">
            <v>0</v>
          </cell>
          <cell r="AS29">
            <v>597633.95</v>
          </cell>
          <cell r="AT29">
            <v>306182.01</v>
          </cell>
          <cell r="AU29">
            <v>6914.73</v>
          </cell>
          <cell r="AV29">
            <v>13358.96</v>
          </cell>
          <cell r="AW29">
            <v>0</v>
          </cell>
          <cell r="AX29">
            <v>271178.25</v>
          </cell>
          <cell r="AY29">
            <v>0</v>
          </cell>
          <cell r="AZ29">
            <v>1747684.6</v>
          </cell>
          <cell r="BA29">
            <v>1413675.46</v>
          </cell>
          <cell r="BB29">
            <v>334009.14</v>
          </cell>
        </row>
        <row r="30">
          <cell r="B30" t="str">
            <v>SUB-TOTAL</v>
          </cell>
          <cell r="C30">
            <v>32940864.82</v>
          </cell>
          <cell r="D30">
            <v>9851838.09</v>
          </cell>
          <cell r="E30">
            <v>568918.95</v>
          </cell>
          <cell r="F30">
            <v>200219.42</v>
          </cell>
          <cell r="G30">
            <v>368699.53</v>
          </cell>
          <cell r="H30">
            <v>-15729.51</v>
          </cell>
          <cell r="I30">
            <v>16435.64</v>
          </cell>
          <cell r="J30">
            <v>-32165.15</v>
          </cell>
          <cell r="K30">
            <v>0</v>
          </cell>
          <cell r="L30">
            <v>9028641.4</v>
          </cell>
          <cell r="M30">
            <v>6564002.72</v>
          </cell>
          <cell r="N30">
            <v>2464638.68</v>
          </cell>
          <cell r="O30">
            <v>270007.25</v>
          </cell>
          <cell r="P30">
            <v>182975.58</v>
          </cell>
          <cell r="Q30">
            <v>87031.67</v>
          </cell>
          <cell r="R30">
            <v>23089026.73</v>
          </cell>
          <cell r="S30">
            <v>695223.16</v>
          </cell>
          <cell r="T30">
            <v>207808.33</v>
          </cell>
          <cell r="U30">
            <v>465253.52</v>
          </cell>
          <cell r="V30">
            <v>22161.3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82162.82</v>
          </cell>
          <cell r="AB30">
            <v>72024.89</v>
          </cell>
          <cell r="AC30">
            <v>110137.93</v>
          </cell>
          <cell r="AD30">
            <v>743709.17</v>
          </cell>
          <cell r="AE30">
            <v>98118.7</v>
          </cell>
          <cell r="AF30">
            <v>645193.37</v>
          </cell>
          <cell r="AG30">
            <v>397.1</v>
          </cell>
          <cell r="AH30">
            <v>1439510.81</v>
          </cell>
          <cell r="AI30">
            <v>258075.9</v>
          </cell>
          <cell r="AJ30">
            <v>1181434.91</v>
          </cell>
          <cell r="AK30">
            <v>5282220.65000001</v>
          </cell>
          <cell r="AL30">
            <v>1660060.98</v>
          </cell>
          <cell r="AM30">
            <v>1577515.88</v>
          </cell>
          <cell r="AN30">
            <v>2134.75</v>
          </cell>
          <cell r="AO30">
            <v>0</v>
          </cell>
          <cell r="AP30">
            <v>1950.1</v>
          </cell>
          <cell r="AQ30">
            <v>78460.25</v>
          </cell>
          <cell r="AR30">
            <v>0</v>
          </cell>
          <cell r="AS30">
            <v>1104754</v>
          </cell>
          <cell r="AT30">
            <v>804342.1</v>
          </cell>
          <cell r="AU30">
            <v>6914.73</v>
          </cell>
          <cell r="AV30">
            <v>13358.96</v>
          </cell>
          <cell r="AW30">
            <v>0</v>
          </cell>
          <cell r="AX30">
            <v>280138.21</v>
          </cell>
          <cell r="AY30">
            <v>0</v>
          </cell>
          <cell r="AZ30">
            <v>11981385.14</v>
          </cell>
          <cell r="BA30">
            <v>9978571.7</v>
          </cell>
          <cell r="BB30">
            <v>2002813.44</v>
          </cell>
        </row>
        <row r="31">
          <cell r="B31" t="str">
            <v>TOTAL</v>
          </cell>
          <cell r="C31">
            <v>1183476719.30677</v>
          </cell>
          <cell r="D31">
            <v>579545559.39</v>
          </cell>
          <cell r="E31">
            <v>113785019.97</v>
          </cell>
          <cell r="F31">
            <v>15271858.17</v>
          </cell>
          <cell r="G31">
            <v>98513161.8</v>
          </cell>
          <cell r="H31">
            <v>18519217.68</v>
          </cell>
          <cell r="I31">
            <v>7712776.34</v>
          </cell>
          <cell r="J31">
            <v>10806441.34</v>
          </cell>
          <cell r="K31">
            <v>0</v>
          </cell>
          <cell r="L31">
            <v>277358038.2</v>
          </cell>
          <cell r="M31">
            <v>138627170.27</v>
          </cell>
          <cell r="N31">
            <v>138730867.93</v>
          </cell>
          <cell r="O31">
            <v>169883283.54</v>
          </cell>
          <cell r="P31">
            <v>55554778.73</v>
          </cell>
          <cell r="Q31">
            <v>114328504.81</v>
          </cell>
          <cell r="R31">
            <v>603931159.916772</v>
          </cell>
          <cell r="S31">
            <v>131478173.828772</v>
          </cell>
          <cell r="T31">
            <v>56684125.12</v>
          </cell>
          <cell r="U31">
            <v>73492069.368772</v>
          </cell>
          <cell r="V31">
            <v>1301979.34</v>
          </cell>
          <cell r="W31">
            <v>658.65</v>
          </cell>
          <cell r="X31">
            <v>0</v>
          </cell>
          <cell r="Y31">
            <v>0</v>
          </cell>
          <cell r="Z31">
            <v>0</v>
          </cell>
          <cell r="AA31">
            <v>5718960.02</v>
          </cell>
          <cell r="AB31">
            <v>2576689.17112952</v>
          </cell>
          <cell r="AC31">
            <v>3142270.84887048</v>
          </cell>
          <cell r="AD31">
            <v>21759244.51</v>
          </cell>
          <cell r="AE31">
            <v>15026140.16</v>
          </cell>
          <cell r="AF31">
            <v>6566264.44</v>
          </cell>
          <cell r="AG31">
            <v>166839.91</v>
          </cell>
          <cell r="AH31">
            <v>24459121.06</v>
          </cell>
          <cell r="AI31">
            <v>9074483.04</v>
          </cell>
          <cell r="AJ31">
            <v>15384638.02</v>
          </cell>
          <cell r="AK31">
            <v>190662550.43</v>
          </cell>
          <cell r="AL31">
            <v>22185556.9165</v>
          </cell>
          <cell r="AM31">
            <v>18470693.1505</v>
          </cell>
          <cell r="AN31">
            <v>939270.68</v>
          </cell>
          <cell r="AO31">
            <v>10235.22</v>
          </cell>
          <cell r="AP31">
            <v>1022088.56</v>
          </cell>
          <cell r="AQ31">
            <v>1743235.976</v>
          </cell>
          <cell r="AR31">
            <v>33.33</v>
          </cell>
          <cell r="AS31">
            <v>123222667.4715</v>
          </cell>
          <cell r="AT31">
            <v>48872692.3715</v>
          </cell>
          <cell r="AU31">
            <v>1340456.74</v>
          </cell>
          <cell r="AV31">
            <v>8093922.01</v>
          </cell>
          <cell r="AW31">
            <v>3643028.99</v>
          </cell>
          <cell r="AX31">
            <v>61272567.36</v>
          </cell>
          <cell r="AY31">
            <v>0</v>
          </cell>
          <cell r="AZ31">
            <v>84444227.03</v>
          </cell>
          <cell r="BA31">
            <v>42413975.35</v>
          </cell>
          <cell r="BB31">
            <v>42030251.68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332.2</v>
          </cell>
          <cell r="D9">
            <v>2332.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332.2</v>
          </cell>
          <cell r="P9">
            <v>2332.2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07818.22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07818.22</v>
          </cell>
          <cell r="S11">
            <v>21068.95</v>
          </cell>
          <cell r="T11">
            <v>6372.42</v>
          </cell>
          <cell r="U11">
            <v>14696.5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1250</v>
          </cell>
          <cell r="AT11">
            <v>125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85499.27</v>
          </cell>
          <cell r="BA11">
            <v>0</v>
          </cell>
          <cell r="BB11">
            <v>85499.27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1824209.19</v>
          </cell>
          <cell r="D14">
            <v>200843.69</v>
          </cell>
          <cell r="E14">
            <v>0</v>
          </cell>
          <cell r="F14">
            <v>0</v>
          </cell>
          <cell r="G14">
            <v>0</v>
          </cell>
          <cell r="H14">
            <v>177608.97</v>
          </cell>
          <cell r="I14">
            <v>0</v>
          </cell>
          <cell r="J14">
            <v>177608.97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23234.72</v>
          </cell>
          <cell r="P14">
            <v>0</v>
          </cell>
          <cell r="Q14">
            <v>23234.72</v>
          </cell>
          <cell r="R14">
            <v>21623365.5</v>
          </cell>
          <cell r="S14">
            <v>12799.27</v>
          </cell>
          <cell r="T14">
            <v>12799.2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641741.82</v>
          </cell>
          <cell r="AE14">
            <v>641741.82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268.77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18093601.25</v>
          </cell>
          <cell r="AT14">
            <v>-3505.75</v>
          </cell>
          <cell r="AU14">
            <v>0</v>
          </cell>
          <cell r="AV14">
            <v>0</v>
          </cell>
          <cell r="AW14">
            <v>0</v>
          </cell>
          <cell r="AX14">
            <v>18097107</v>
          </cell>
          <cell r="AY14">
            <v>0</v>
          </cell>
          <cell r="AZ14">
            <v>2874954.39</v>
          </cell>
          <cell r="BA14">
            <v>2868086.97</v>
          </cell>
          <cell r="BB14">
            <v>6867.42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36.32</v>
          </cell>
          <cell r="D16">
            <v>136.32</v>
          </cell>
          <cell r="E16">
            <v>0</v>
          </cell>
          <cell r="F16">
            <v>0</v>
          </cell>
          <cell r="G16">
            <v>0</v>
          </cell>
          <cell r="H16">
            <v>136.32</v>
          </cell>
          <cell r="I16">
            <v>136.3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31466105.38</v>
          </cell>
          <cell r="D17">
            <v>31373755.02</v>
          </cell>
          <cell r="E17">
            <v>119074.68</v>
          </cell>
          <cell r="F17">
            <v>55211.69</v>
          </cell>
          <cell r="G17">
            <v>63862.99</v>
          </cell>
          <cell r="H17">
            <v>3177.51</v>
          </cell>
          <cell r="I17">
            <v>3177.51</v>
          </cell>
          <cell r="J17">
            <v>0</v>
          </cell>
          <cell r="K17">
            <v>0</v>
          </cell>
          <cell r="L17">
            <v>31251502.83</v>
          </cell>
          <cell r="M17">
            <v>31251502.8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92350.36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92350.36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92350.3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3458557.33</v>
          </cell>
          <cell r="D18">
            <v>175263.6</v>
          </cell>
          <cell r="E18">
            <v>0</v>
          </cell>
          <cell r="F18">
            <v>0</v>
          </cell>
          <cell r="G18">
            <v>0</v>
          </cell>
          <cell r="H18">
            <v>175263.6</v>
          </cell>
          <cell r="I18">
            <v>0</v>
          </cell>
          <cell r="J18">
            <v>175263.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3283293.73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3283293.73</v>
          </cell>
          <cell r="AI18">
            <v>3283293.7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266361.49</v>
          </cell>
          <cell r="D20">
            <v>266361.4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99812.49</v>
          </cell>
          <cell r="M20">
            <v>0</v>
          </cell>
          <cell r="N20">
            <v>199812.49</v>
          </cell>
          <cell r="O20">
            <v>66549</v>
          </cell>
          <cell r="P20">
            <v>66549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251285.78</v>
          </cell>
          <cell r="D25">
            <v>2251285.78</v>
          </cell>
          <cell r="E25">
            <v>1279656.47</v>
          </cell>
          <cell r="F25">
            <v>575951.88</v>
          </cell>
          <cell r="G25">
            <v>703704.59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870512.72</v>
          </cell>
          <cell r="M25">
            <v>215085.33</v>
          </cell>
          <cell r="N25">
            <v>655427.39</v>
          </cell>
          <cell r="O25">
            <v>101116.59</v>
          </cell>
          <cell r="P25">
            <v>101116.59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59376805.91</v>
          </cell>
          <cell r="D26">
            <v>34269978.1</v>
          </cell>
          <cell r="E26">
            <v>1398731.15</v>
          </cell>
          <cell r="F26">
            <v>631163.57</v>
          </cell>
          <cell r="G26">
            <v>767567.58</v>
          </cell>
          <cell r="H26">
            <v>356186.4</v>
          </cell>
          <cell r="I26">
            <v>3313.83</v>
          </cell>
          <cell r="J26">
            <v>352872.57</v>
          </cell>
          <cell r="K26">
            <v>0</v>
          </cell>
          <cell r="L26">
            <v>32321828.04</v>
          </cell>
          <cell r="M26">
            <v>31466588.16</v>
          </cell>
          <cell r="N26">
            <v>855239.88</v>
          </cell>
          <cell r="O26">
            <v>193232.51</v>
          </cell>
          <cell r="P26">
            <v>169997.79</v>
          </cell>
          <cell r="Q26">
            <v>23234.72</v>
          </cell>
          <cell r="R26">
            <v>25106827.81</v>
          </cell>
          <cell r="S26">
            <v>33868.22</v>
          </cell>
          <cell r="T26">
            <v>19171.69</v>
          </cell>
          <cell r="U26">
            <v>14696.53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641741.82</v>
          </cell>
          <cell r="AE26">
            <v>641741.82</v>
          </cell>
          <cell r="AF26">
            <v>0</v>
          </cell>
          <cell r="AG26">
            <v>0</v>
          </cell>
          <cell r="AH26">
            <v>3283293.73</v>
          </cell>
          <cell r="AI26">
            <v>3283293.73</v>
          </cell>
          <cell r="AJ26">
            <v>0</v>
          </cell>
          <cell r="AK26">
            <v>268.77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18187201.61</v>
          </cell>
          <cell r="AT26">
            <v>-2255.75</v>
          </cell>
          <cell r="AU26">
            <v>0</v>
          </cell>
          <cell r="AV26">
            <v>0</v>
          </cell>
          <cell r="AW26">
            <v>0</v>
          </cell>
          <cell r="AX26">
            <v>18189457.36</v>
          </cell>
          <cell r="AY26">
            <v>0</v>
          </cell>
          <cell r="AZ26">
            <v>2960453.66</v>
          </cell>
          <cell r="BA26">
            <v>2868086.97</v>
          </cell>
          <cell r="BB26">
            <v>92366.69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1305426.86</v>
          </cell>
          <cell r="D29">
            <v>1305426.86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305426.86</v>
          </cell>
          <cell r="M29">
            <v>1305426.86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1305426.86</v>
          </cell>
          <cell r="D30">
            <v>1305426.8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305426.86</v>
          </cell>
          <cell r="M30">
            <v>1305426.86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60682232.77</v>
          </cell>
          <cell r="D31">
            <v>35575404.96</v>
          </cell>
          <cell r="E31">
            <v>1398731.15</v>
          </cell>
          <cell r="F31">
            <v>631163.57</v>
          </cell>
          <cell r="G31">
            <v>767567.58</v>
          </cell>
          <cell r="H31">
            <v>356186.4</v>
          </cell>
          <cell r="I31">
            <v>3313.83</v>
          </cell>
          <cell r="J31">
            <v>352872.57</v>
          </cell>
          <cell r="K31">
            <v>0</v>
          </cell>
          <cell r="L31">
            <v>33627254.9</v>
          </cell>
          <cell r="M31">
            <v>32772015.02</v>
          </cell>
          <cell r="N31">
            <v>855239.88</v>
          </cell>
          <cell r="O31">
            <v>193232.51</v>
          </cell>
          <cell r="P31">
            <v>169997.79</v>
          </cell>
          <cell r="Q31">
            <v>23234.72</v>
          </cell>
          <cell r="R31">
            <v>25106827.81</v>
          </cell>
          <cell r="S31">
            <v>33868.22</v>
          </cell>
          <cell r="T31">
            <v>19171.69</v>
          </cell>
          <cell r="U31">
            <v>14696.53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41741.82</v>
          </cell>
          <cell r="AE31">
            <v>641741.82</v>
          </cell>
          <cell r="AF31">
            <v>0</v>
          </cell>
          <cell r="AG31">
            <v>0</v>
          </cell>
          <cell r="AH31">
            <v>3283293.73</v>
          </cell>
          <cell r="AI31">
            <v>3283293.73</v>
          </cell>
          <cell r="AJ31">
            <v>0</v>
          </cell>
          <cell r="AK31">
            <v>268.77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8187201.61</v>
          </cell>
          <cell r="AT31">
            <v>-2255.75</v>
          </cell>
          <cell r="AU31">
            <v>0</v>
          </cell>
          <cell r="AV31">
            <v>0</v>
          </cell>
          <cell r="AW31">
            <v>0</v>
          </cell>
          <cell r="AX31">
            <v>18189457.36</v>
          </cell>
          <cell r="AY31">
            <v>0</v>
          </cell>
          <cell r="AZ31">
            <v>2960453.66</v>
          </cell>
          <cell r="BA31">
            <v>2868086.97</v>
          </cell>
          <cell r="BB31">
            <v>92366.69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20356530.91</v>
      </c>
      <c r="G2" s="11" t="n">
        <f aca="false">VLOOKUP($D2,[1]Primas!$B$5:$BB$32,3,FALSE())</f>
        <v>3908315.61</v>
      </c>
      <c r="H2" s="11" t="n">
        <f aca="false">VLOOKUP($D2,[1]Primas!$B$5:$BB$32,4,FALSE())</f>
        <v>-50937.57</v>
      </c>
      <c r="I2" s="11" t="n">
        <f aca="false">VLOOKUP($D2,[1]Primas!$B$5:$BB$32,5,FALSE())</f>
        <v>-4177.74</v>
      </c>
      <c r="J2" s="11" t="n">
        <f aca="false">VLOOKUP($D2,[1]Primas!$B$5:$BB$32,6,FALSE())</f>
        <v>-46759.83</v>
      </c>
      <c r="K2" s="11" t="n">
        <f aca="false">VLOOKUP($D2,[1]Primas!$B$5:$BB$32,7,FALSE())</f>
        <v>230565.29</v>
      </c>
      <c r="L2" s="11" t="n">
        <f aca="false">VLOOKUP($D2,[1]Primas!$B$5:$BB$32,8,FALSE())</f>
        <v>12073.48</v>
      </c>
      <c r="M2" s="11" t="n">
        <f aca="false">VLOOKUP($D2,[1]Primas!$B$5:$BB$32,9,FALSE())</f>
        <v>218491.81</v>
      </c>
      <c r="N2" s="11" t="n">
        <f aca="false">VLOOKUP($D2,[1]Primas!$B$5:$BB$32,10,FALSE())</f>
        <v>0</v>
      </c>
      <c r="O2" s="11" t="n">
        <f aca="false">VLOOKUP($D2,[1]Primas!$B$5:$BB$32,11,FALSE())</f>
        <v>2692229.46</v>
      </c>
      <c r="P2" s="11" t="n">
        <f aca="false">VLOOKUP($D2,[1]Primas!$B$5:$BB$32,12,FALSE())</f>
        <v>473533.08</v>
      </c>
      <c r="Q2" s="11" t="n">
        <f aca="false">VLOOKUP($D2,[1]Primas!$B$5:$BB$32,13,FALSE())</f>
        <v>2218696.38</v>
      </c>
      <c r="R2" s="11" t="n">
        <f aca="false">VLOOKUP($D2,[1]Primas!$B$5:$BB$32,14,FALSE())</f>
        <v>1036458.43</v>
      </c>
      <c r="S2" s="11" t="n">
        <f aca="false">VLOOKUP($D2,[1]Primas!$B$5:$BB$32,17,FALSE())</f>
        <v>16448215.3</v>
      </c>
      <c r="T2" s="11" t="n">
        <f aca="false">VLOOKUP($D2,[1]Primas!$B$5:$BB$32,18,FALSE())</f>
        <v>2137732.46</v>
      </c>
      <c r="U2" s="11" t="n">
        <f aca="false">VLOOKUP($D2,[1]Primas!$B$5:$BB$32,19,FALSE())</f>
        <v>506266.44</v>
      </c>
      <c r="V2" s="11" t="n">
        <f aca="false">VLOOKUP($D2,[1]Primas!$B$5:$BB$32,20,FALSE())</f>
        <v>1625299.61</v>
      </c>
      <c r="W2" s="11" t="n">
        <f aca="false">VLOOKUP($D2,[1]Primas!$B$5:$BB$32,21,FALSE())</f>
        <v>6166.41</v>
      </c>
      <c r="X2" s="11" t="n">
        <f aca="false">VLOOKUP($D2,[1]Primas!$B$5:$BB$32,22,FALSE())</f>
        <v>658.65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172861.72</v>
      </c>
      <c r="AC2" s="11" t="n">
        <f aca="false">VLOOKUP($D2,[1]Primas!$B$5:$BB$32,27,FALSE())</f>
        <v>74748.64</v>
      </c>
      <c r="AD2" s="11" t="n">
        <f aca="false">VLOOKUP($D2,[1]Primas!$B$5:$BB$32,28,FALSE())</f>
        <v>98113.08</v>
      </c>
      <c r="AE2" s="11" t="n">
        <f aca="false">VLOOKUP($D2,[1]Primas!$B$5:$BB$32,29,FALSE())</f>
        <v>254706.15</v>
      </c>
      <c r="AF2" s="11" t="n">
        <f aca="false">VLOOKUP($D2,[1]Primas!$B$5:$BB$32,30,FALSE())</f>
        <v>42175.13</v>
      </c>
      <c r="AG2" s="11" t="n">
        <f aca="false">VLOOKUP($D2,[1]Primas!$B$5:$BB$32,31,FALSE())</f>
        <v>47643.21</v>
      </c>
      <c r="AH2" s="11" t="n">
        <f aca="false">VLOOKUP($D2,[1]Primas!$B$5:$BB$32,32,FALSE())</f>
        <v>164887.81</v>
      </c>
      <c r="AI2" s="11" t="n">
        <f aca="false">VLOOKUP($D2,[1]Primas!$B$5:$BB$32,33,FALSE())</f>
        <v>980740.32</v>
      </c>
      <c r="AJ2" s="11" t="n">
        <f aca="false">VLOOKUP($D2,[1]Primas!$B$5:$BB$32,34,FALSE())</f>
        <v>357585.67</v>
      </c>
      <c r="AK2" s="11" t="n">
        <f aca="false">VLOOKUP($D2,[1]Primas!$B$5:$BB$32,35,FALSE())</f>
        <v>623154.65</v>
      </c>
      <c r="AL2" s="11" t="n">
        <f aca="false">VLOOKUP($D2,[1]Primas!$B$5:$BB$32,36,FALSE())</f>
        <v>4099279.17</v>
      </c>
      <c r="AM2" s="11" t="n">
        <f aca="false">VLOOKUP($D2,[1]Primas!$B$5:$BB$32,37,FALSE())</f>
        <v>1200282.69</v>
      </c>
      <c r="AN2" s="11" t="n">
        <f aca="false">VLOOKUP($D2,[1]Primas!$B$5:$BB$32,38,FALSE())</f>
        <v>1015098.74</v>
      </c>
      <c r="AO2" s="11" t="n">
        <f aca="false">VLOOKUP($D2,[1]Primas!$B$5:$BB$32,39,FALSE())</f>
        <v>5632.07</v>
      </c>
      <c r="AP2" s="11" t="n">
        <f aca="false">VLOOKUP($D2,[1]Primas!$B$5:$BB$32,40,FALSE())</f>
        <v>0</v>
      </c>
      <c r="AQ2" s="11" t="n">
        <f aca="false">VLOOKUP($D2,[1]Primas!$B$5:$BB$32,41,FALSE())</f>
        <v>112997.8</v>
      </c>
      <c r="AR2" s="11" t="n">
        <f aca="false">VLOOKUP($D2,[1]Primas!$B$5:$BB$32,42,FALSE())</f>
        <v>66554.08</v>
      </c>
      <c r="AS2" s="11" t="n">
        <f aca="false">VLOOKUP($D2,[1]Primas!$B$5:$BB$32,43,FALSE())</f>
        <v>0</v>
      </c>
      <c r="AT2" s="11" t="n">
        <f aca="false">VLOOKUP($D2,[1]Primas!$B$5:$BB$32,44,FALSE())</f>
        <v>1393754.18</v>
      </c>
      <c r="AU2" s="11" t="n">
        <f aca="false">VLOOKUP($D2,[1]Primas!$B$5:$BB$32,45,FALSE())</f>
        <v>1097552.42</v>
      </c>
      <c r="AV2" s="11" t="n">
        <f aca="false">VLOOKUP($D2,[1]Primas!$B$5:$BB$32,46,FALSE())</f>
        <v>30355.36</v>
      </c>
      <c r="AW2" s="11" t="n">
        <f aca="false">VLOOKUP($D2,[1]Primas!$B$5:$BB$32,47,FALSE())</f>
        <v>97521.75</v>
      </c>
      <c r="AX2" s="11" t="n">
        <f aca="false">VLOOKUP($D2,[1]Primas!$B$5:$BB$32,48,FALSE())</f>
        <v>0</v>
      </c>
      <c r="AY2" s="11" t="n">
        <f aca="false">VLOOKUP($D2,[1]Primas!$B$5:$BB$32,49,FALSE())</f>
        <v>168324.65</v>
      </c>
      <c r="AZ2" s="11" t="n">
        <f aca="false">VLOOKUP($D2,[1]Primas!$B$5:$BB$32,50,FALSE())</f>
        <v>0</v>
      </c>
      <c r="BA2" s="11" t="n">
        <f aca="false">VLOOKUP($D2,[1]Primas!$B$5:$BB$32,51,FALSE())</f>
        <v>6208199.96</v>
      </c>
      <c r="BB2" s="11" t="n">
        <f aca="false">VLOOKUP($D2,[1]Primas!$B$5:$BB$32,52,FALSE())</f>
        <v>4634236.62</v>
      </c>
      <c r="BC2" s="11" t="n">
        <f aca="false">VLOOKUP($D2,[1]Primas!$B$5:$BB$32,53,FALSE())</f>
        <v>1573963.34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20712534.896772</v>
      </c>
      <c r="G3" s="11" t="n">
        <f aca="false">VLOOKUP($D3,[1]Primas!$B$5:$BB$32,3,FALSE())</f>
        <v>2581533.45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747023.26</v>
      </c>
      <c r="L3" s="11" t="n">
        <f aca="false">VLOOKUP($D3,[1]Primas!$B$5:$BB$32,8,FALSE())</f>
        <v>33803.46</v>
      </c>
      <c r="M3" s="11" t="n">
        <f aca="false">VLOOKUP($D3,[1]Primas!$B$5:$BB$32,9,FALSE())</f>
        <v>713219.8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1834510.19</v>
      </c>
      <c r="S3" s="11" t="n">
        <f aca="false">VLOOKUP($D3,[1]Primas!$B$5:$BB$32,17,FALSE())</f>
        <v>18131001.446772</v>
      </c>
      <c r="T3" s="11" t="n">
        <f aca="false">VLOOKUP($D3,[1]Primas!$B$5:$BB$32,18,FALSE())</f>
        <v>1311311.678772</v>
      </c>
      <c r="U3" s="11" t="n">
        <f aca="false">VLOOKUP($D3,[1]Primas!$B$5:$BB$32,19,FALSE())</f>
        <v>242059.32</v>
      </c>
      <c r="V3" s="11" t="n">
        <f aca="false">VLOOKUP($D3,[1]Primas!$B$5:$BB$32,20,FALSE())</f>
        <v>1065037.868772</v>
      </c>
      <c r="W3" s="11" t="n">
        <f aca="false">VLOOKUP($D3,[1]Primas!$B$5:$BB$32,21,FALSE())</f>
        <v>4214.49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102613.62</v>
      </c>
      <c r="AC3" s="11" t="n">
        <f aca="false">VLOOKUP($D3,[1]Primas!$B$5:$BB$32,27,FALSE())</f>
        <v>43423.13</v>
      </c>
      <c r="AD3" s="11" t="n">
        <f aca="false">VLOOKUP($D3,[1]Primas!$B$5:$BB$32,28,FALSE())</f>
        <v>59190.49</v>
      </c>
      <c r="AE3" s="11" t="n">
        <f aca="false">VLOOKUP($D3,[1]Primas!$B$5:$BB$32,29,FALSE())</f>
        <v>905744.47</v>
      </c>
      <c r="AF3" s="11" t="n">
        <f aca="false">VLOOKUP($D3,[1]Primas!$B$5:$BB$32,30,FALSE())</f>
        <v>905744.47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17452.74</v>
      </c>
      <c r="AJ3" s="11" t="n">
        <f aca="false">VLOOKUP($D3,[1]Primas!$B$5:$BB$32,34,FALSE())</f>
        <v>16483.47</v>
      </c>
      <c r="AK3" s="11" t="n">
        <f aca="false">VLOOKUP($D3,[1]Primas!$B$5:$BB$32,35,FALSE())</f>
        <v>969.27</v>
      </c>
      <c r="AL3" s="11" t="n">
        <f aca="false">VLOOKUP($D3,[1]Primas!$B$5:$BB$32,36,FALSE())</f>
        <v>2139319.28</v>
      </c>
      <c r="AM3" s="11" t="n">
        <f aca="false">VLOOKUP($D3,[1]Primas!$B$5:$BB$32,37,FALSE())</f>
        <v>742730.1065</v>
      </c>
      <c r="AN3" s="11" t="n">
        <f aca="false">VLOOKUP($D3,[1]Primas!$B$5:$BB$32,38,FALSE())</f>
        <v>607697.2405</v>
      </c>
      <c r="AO3" s="11" t="n">
        <f aca="false">VLOOKUP($D3,[1]Primas!$B$5:$BB$32,39,FALSE())</f>
        <v>30655.65</v>
      </c>
      <c r="AP3" s="11" t="n">
        <f aca="false">VLOOKUP($D3,[1]Primas!$B$5:$BB$32,40,FALSE())</f>
        <v>0</v>
      </c>
      <c r="AQ3" s="11" t="n">
        <f aca="false">VLOOKUP($D3,[1]Primas!$B$5:$BB$32,41,FALSE())</f>
        <v>32837.86</v>
      </c>
      <c r="AR3" s="11" t="n">
        <f aca="false">VLOOKUP($D3,[1]Primas!$B$5:$BB$32,42,FALSE())</f>
        <v>71539.356</v>
      </c>
      <c r="AS3" s="11" t="n">
        <f aca="false">VLOOKUP($D3,[1]Primas!$B$5:$BB$32,43,FALSE())</f>
        <v>0</v>
      </c>
      <c r="AT3" s="11" t="n">
        <f aca="false">VLOOKUP($D3,[1]Primas!$B$5:$BB$32,44,FALSE())</f>
        <v>8861483.2315</v>
      </c>
      <c r="AU3" s="11" t="n">
        <f aca="false">VLOOKUP($D3,[1]Primas!$B$5:$BB$32,45,FALSE())</f>
        <v>2813502.7215</v>
      </c>
      <c r="AV3" s="11" t="n">
        <f aca="false">VLOOKUP($D3,[1]Primas!$B$5:$BB$32,46,FALSE())</f>
        <v>13265.02</v>
      </c>
      <c r="AW3" s="11" t="n">
        <f aca="false">VLOOKUP($D3,[1]Primas!$B$5:$BB$32,47,FALSE())</f>
        <v>1081.77</v>
      </c>
      <c r="AX3" s="11" t="n">
        <f aca="false">VLOOKUP($D3,[1]Primas!$B$5:$BB$32,48,FALSE())</f>
        <v>0</v>
      </c>
      <c r="AY3" s="11" t="n">
        <f aca="false">VLOOKUP($D3,[1]Primas!$B$5:$BB$32,49,FALSE())</f>
        <v>6033633.72</v>
      </c>
      <c r="AZ3" s="11" t="n">
        <f aca="false">VLOOKUP($D3,[1]Primas!$B$5:$BB$32,50,FALSE())</f>
        <v>0</v>
      </c>
      <c r="BA3" s="11" t="n">
        <f aca="false">VLOOKUP($D3,[1]Primas!$B$5:$BB$32,51,FALSE())</f>
        <v>4050346.32</v>
      </c>
      <c r="BB3" s="11" t="n">
        <f aca="false">VLOOKUP($D3,[1]Primas!$B$5:$BB$32,52,FALSE())</f>
        <v>3230704.12</v>
      </c>
      <c r="BC3" s="11" t="n">
        <f aca="false">VLOOKUP($D3,[1]Primas!$B$5:$BB$32,53,FALSE())</f>
        <v>819642.2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39629785.93</v>
      </c>
      <c r="G4" s="11" t="n">
        <f aca="false">VLOOKUP($D4,[1]Primas!$B$5:$BB$32,3,FALSE())</f>
        <v>14596190.95</v>
      </c>
      <c r="H4" s="11" t="n">
        <f aca="false">VLOOKUP($D4,[1]Primas!$B$5:$BB$32,4,FALSE())</f>
        <v>950772.04</v>
      </c>
      <c r="I4" s="11" t="n">
        <f aca="false">VLOOKUP($D4,[1]Primas!$B$5:$BB$32,5,FALSE())</f>
        <v>206435.44</v>
      </c>
      <c r="J4" s="11" t="n">
        <f aca="false">VLOOKUP($D4,[1]Primas!$B$5:$BB$32,6,FALSE())</f>
        <v>744336.6</v>
      </c>
      <c r="K4" s="11" t="n">
        <f aca="false">VLOOKUP($D4,[1]Primas!$B$5:$BB$32,7,FALSE())</f>
        <v>753602.91</v>
      </c>
      <c r="L4" s="11" t="n">
        <f aca="false">VLOOKUP($D4,[1]Primas!$B$5:$BB$32,8,FALSE())</f>
        <v>232321.7</v>
      </c>
      <c r="M4" s="11" t="n">
        <f aca="false">VLOOKUP($D4,[1]Primas!$B$5:$BB$32,9,FALSE())</f>
        <v>521281.21</v>
      </c>
      <c r="N4" s="11" t="n">
        <f aca="false">VLOOKUP($D4,[1]Primas!$B$5:$BB$32,10,FALSE())</f>
        <v>0</v>
      </c>
      <c r="O4" s="11" t="n">
        <f aca="false">VLOOKUP($D4,[1]Primas!$B$5:$BB$32,11,FALSE())</f>
        <v>9160259.56</v>
      </c>
      <c r="P4" s="11" t="n">
        <f aca="false">VLOOKUP($D4,[1]Primas!$B$5:$BB$32,12,FALSE())</f>
        <v>7009516.66</v>
      </c>
      <c r="Q4" s="11" t="n">
        <f aca="false">VLOOKUP($D4,[1]Primas!$B$5:$BB$32,13,FALSE())</f>
        <v>2150742.9</v>
      </c>
      <c r="R4" s="11" t="n">
        <f aca="false">VLOOKUP($D4,[1]Primas!$B$5:$BB$32,14,FALSE())</f>
        <v>3731556.44</v>
      </c>
      <c r="S4" s="11" t="n">
        <f aca="false">VLOOKUP($D4,[1]Primas!$B$5:$BB$32,17,FALSE())</f>
        <v>25033594.98</v>
      </c>
      <c r="T4" s="11" t="n">
        <f aca="false">VLOOKUP($D4,[1]Primas!$B$5:$BB$32,18,FALSE())</f>
        <v>2679074.3</v>
      </c>
      <c r="U4" s="11" t="n">
        <f aca="false">VLOOKUP($D4,[1]Primas!$B$5:$BB$32,19,FALSE())</f>
        <v>926518.34</v>
      </c>
      <c r="V4" s="11" t="n">
        <f aca="false">VLOOKUP($D4,[1]Primas!$B$5:$BB$32,20,FALSE())</f>
        <v>1407031.26</v>
      </c>
      <c r="W4" s="11" t="n">
        <f aca="false">VLOOKUP($D4,[1]Primas!$B$5:$BB$32,21,FALSE())</f>
        <v>345524.7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335774.53</v>
      </c>
      <c r="AC4" s="11" t="n">
        <f aca="false">VLOOKUP($D4,[1]Primas!$B$5:$BB$32,27,FALSE())</f>
        <v>93715.86</v>
      </c>
      <c r="AD4" s="11" t="n">
        <f aca="false">VLOOKUP($D4,[1]Primas!$B$5:$BB$32,28,FALSE())</f>
        <v>242058.67</v>
      </c>
      <c r="AE4" s="11" t="n">
        <f aca="false">VLOOKUP($D4,[1]Primas!$B$5:$BB$32,29,FALSE())</f>
        <v>848251.97</v>
      </c>
      <c r="AF4" s="11" t="n">
        <f aca="false">VLOOKUP($D4,[1]Primas!$B$5:$BB$32,30,FALSE())</f>
        <v>671924.25</v>
      </c>
      <c r="AG4" s="11" t="n">
        <f aca="false">VLOOKUP($D4,[1]Primas!$B$5:$BB$32,31,FALSE())</f>
        <v>176327.72</v>
      </c>
      <c r="AH4" s="11" t="n">
        <f aca="false">VLOOKUP($D4,[1]Primas!$B$5:$BB$32,32,FALSE())</f>
        <v>0</v>
      </c>
      <c r="AI4" s="11" t="n">
        <f aca="false">VLOOKUP($D4,[1]Primas!$B$5:$BB$32,33,FALSE())</f>
        <v>560013.69</v>
      </c>
      <c r="AJ4" s="11" t="n">
        <f aca="false">VLOOKUP($D4,[1]Primas!$B$5:$BB$32,34,FALSE())</f>
        <v>170733.89</v>
      </c>
      <c r="AK4" s="11" t="n">
        <f aca="false">VLOOKUP($D4,[1]Primas!$B$5:$BB$32,35,FALSE())</f>
        <v>389279.8</v>
      </c>
      <c r="AL4" s="11" t="n">
        <f aca="false">VLOOKUP($D4,[1]Primas!$B$5:$BB$32,36,FALSE())</f>
        <v>16157174.13</v>
      </c>
      <c r="AM4" s="11" t="n">
        <f aca="false">VLOOKUP($D4,[1]Primas!$B$5:$BB$32,37,FALSE())</f>
        <v>1690999.68</v>
      </c>
      <c r="AN4" s="11" t="n">
        <f aca="false">VLOOKUP($D4,[1]Primas!$B$5:$BB$32,38,FALSE())</f>
        <v>1545034.31</v>
      </c>
      <c r="AO4" s="11" t="n">
        <f aca="false">VLOOKUP($D4,[1]Primas!$B$5:$BB$32,39,FALSE())</f>
        <v>16676.07</v>
      </c>
      <c r="AP4" s="11" t="n">
        <f aca="false">VLOOKUP($D4,[1]Primas!$B$5:$BB$32,40,FALSE())</f>
        <v>0</v>
      </c>
      <c r="AQ4" s="11" t="n">
        <f aca="false">VLOOKUP($D4,[1]Primas!$B$5:$BB$32,41,FALSE())</f>
        <v>35725.47</v>
      </c>
      <c r="AR4" s="11" t="n">
        <f aca="false">VLOOKUP($D4,[1]Primas!$B$5:$BB$32,42,FALSE())</f>
        <v>93530.5</v>
      </c>
      <c r="AS4" s="11" t="n">
        <f aca="false">VLOOKUP($D4,[1]Primas!$B$5:$BB$32,43,FALSE())</f>
        <v>33.33</v>
      </c>
      <c r="AT4" s="11" t="n">
        <f aca="false">VLOOKUP($D4,[1]Primas!$B$5:$BB$32,44,FALSE())</f>
        <v>2508754.57</v>
      </c>
      <c r="AU4" s="11" t="n">
        <f aca="false">VLOOKUP($D4,[1]Primas!$B$5:$BB$32,45,FALSE())</f>
        <v>2145781.35</v>
      </c>
      <c r="AV4" s="11" t="n">
        <f aca="false">VLOOKUP($D4,[1]Primas!$B$5:$BB$32,46,FALSE())</f>
        <v>90501.44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272471.78</v>
      </c>
      <c r="AZ4" s="11" t="n">
        <f aca="false">VLOOKUP($D4,[1]Primas!$B$5:$BB$32,50,FALSE())</f>
        <v>0</v>
      </c>
      <c r="BA4" s="11" t="n">
        <f aca="false">VLOOKUP($D4,[1]Primas!$B$5:$BB$32,51,FALSE())</f>
        <v>253552.11</v>
      </c>
      <c r="BB4" s="11" t="n">
        <f aca="false">VLOOKUP($D4,[1]Primas!$B$5:$BB$32,52,FALSE())</f>
        <v>61117.64</v>
      </c>
      <c r="BC4" s="11" t="n">
        <f aca="false">VLOOKUP($D4,[1]Primas!$B$5:$BB$32,53,FALSE())</f>
        <v>192434.47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22825403.41</v>
      </c>
      <c r="G5" s="11" t="n">
        <f aca="false">VLOOKUP($D5,[1]Primas!$B$5:$BB$32,3,FALSE())</f>
        <v>12837770.88</v>
      </c>
      <c r="H5" s="11" t="n">
        <f aca="false">VLOOKUP($D5,[1]Primas!$B$5:$BB$32,4,FALSE())</f>
        <v>76399.34</v>
      </c>
      <c r="I5" s="11" t="n">
        <f aca="false">VLOOKUP($D5,[1]Primas!$B$5:$BB$32,5,FALSE())</f>
        <v>76399.34</v>
      </c>
      <c r="J5" s="11" t="n">
        <f aca="false">VLOOKUP($D5,[1]Primas!$B$5:$BB$32,6,FALSE())</f>
        <v>0</v>
      </c>
      <c r="K5" s="11" t="n">
        <f aca="false">VLOOKUP($D5,[1]Primas!$B$5:$BB$32,7,FALSE())</f>
        <v>145625.4</v>
      </c>
      <c r="L5" s="11" t="n">
        <f aca="false">VLOOKUP($D5,[1]Primas!$B$5:$BB$32,8,FALSE())</f>
        <v>145625.4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12615746.14</v>
      </c>
      <c r="S5" s="11" t="n">
        <f aca="false">VLOOKUP($D5,[1]Primas!$B$5:$BB$32,17,FALSE())</f>
        <v>9987632.53</v>
      </c>
      <c r="T5" s="11" t="n">
        <f aca="false">VLOOKUP($D5,[1]Primas!$B$5:$BB$32,18,FALSE())</f>
        <v>1923685.44</v>
      </c>
      <c r="U5" s="11" t="n">
        <f aca="false">VLOOKUP($D5,[1]Primas!$B$5:$BB$32,19,FALSE())</f>
        <v>1909181.85</v>
      </c>
      <c r="V5" s="11" t="n">
        <f aca="false">VLOOKUP($D5,[1]Primas!$B$5:$BB$32,20,FALSE())</f>
        <v>14503.59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4153180.07</v>
      </c>
      <c r="AM5" s="11" t="n">
        <f aca="false">VLOOKUP($D5,[1]Primas!$B$5:$BB$32,37,FALSE())</f>
        <v>525652.46</v>
      </c>
      <c r="AN5" s="11" t="n">
        <f aca="false">VLOOKUP($D5,[1]Primas!$B$5:$BB$32,38,FALSE())</f>
        <v>517876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7776.46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1848983.23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1848983.23</v>
      </c>
      <c r="AZ5" s="11" t="n">
        <f aca="false">VLOOKUP($D5,[1]Primas!$B$5:$BB$32,50,FALSE())</f>
        <v>0</v>
      </c>
      <c r="BA5" s="11" t="n">
        <f aca="false">VLOOKUP($D5,[1]Primas!$B$5:$BB$32,51,FALSE())</f>
        <v>1536131.33</v>
      </c>
      <c r="BB5" s="11" t="n">
        <f aca="false">VLOOKUP($D5,[1]Primas!$B$5:$BB$32,52,FALSE())</f>
        <v>1488177.23</v>
      </c>
      <c r="BC5" s="11" t="n">
        <f aca="false">VLOOKUP($D5,[1]Primas!$B$5:$BB$32,53,FALSE())</f>
        <v>47954.1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300625425.01</v>
      </c>
      <c r="G6" s="11" t="n">
        <f aca="false">VLOOKUP($D6,[1]Primas!$B$5:$BB$32,3,FALSE())</f>
        <v>124471363.37</v>
      </c>
      <c r="H6" s="11" t="n">
        <f aca="false">VLOOKUP($D6,[1]Primas!$B$5:$BB$32,4,FALSE())</f>
        <v>34652248.82</v>
      </c>
      <c r="I6" s="11" t="n">
        <f aca="false">VLOOKUP($D6,[1]Primas!$B$5:$BB$32,5,FALSE())</f>
        <v>3270991.78</v>
      </c>
      <c r="J6" s="11" t="n">
        <f aca="false">VLOOKUP($D6,[1]Primas!$B$5:$BB$32,6,FALSE())</f>
        <v>31381257.04</v>
      </c>
      <c r="K6" s="11" t="n">
        <f aca="false">VLOOKUP($D6,[1]Primas!$B$5:$BB$32,7,FALSE())</f>
        <v>2295889.19</v>
      </c>
      <c r="L6" s="11" t="n">
        <f aca="false">VLOOKUP($D6,[1]Primas!$B$5:$BB$32,8,FALSE())</f>
        <v>505411.92</v>
      </c>
      <c r="M6" s="11" t="n">
        <f aca="false">VLOOKUP($D6,[1]Primas!$B$5:$BB$32,9,FALSE())</f>
        <v>1790477.27</v>
      </c>
      <c r="N6" s="11" t="n">
        <f aca="false">VLOOKUP($D6,[1]Primas!$B$5:$BB$32,10,FALSE())</f>
        <v>0</v>
      </c>
      <c r="O6" s="11" t="n">
        <f aca="false">VLOOKUP($D6,[1]Primas!$B$5:$BB$32,11,FALSE())</f>
        <v>55686789.06</v>
      </c>
      <c r="P6" s="11" t="n">
        <f aca="false">VLOOKUP($D6,[1]Primas!$B$5:$BB$32,12,FALSE())</f>
        <v>22952561.17</v>
      </c>
      <c r="Q6" s="11" t="n">
        <f aca="false">VLOOKUP($D6,[1]Primas!$B$5:$BB$32,13,FALSE())</f>
        <v>32734227.89</v>
      </c>
      <c r="R6" s="11" t="n">
        <f aca="false">VLOOKUP($D6,[1]Primas!$B$5:$BB$32,14,FALSE())</f>
        <v>31836436.3</v>
      </c>
      <c r="S6" s="11" t="n">
        <f aca="false">VLOOKUP($D6,[1]Primas!$B$5:$BB$32,17,FALSE())</f>
        <v>176154061.64</v>
      </c>
      <c r="T6" s="11" t="n">
        <f aca="false">VLOOKUP($D6,[1]Primas!$B$5:$BB$32,18,FALSE())</f>
        <v>63618774.2</v>
      </c>
      <c r="U6" s="11" t="n">
        <f aca="false">VLOOKUP($D6,[1]Primas!$B$5:$BB$32,19,FALSE())</f>
        <v>11033435.04</v>
      </c>
      <c r="V6" s="11" t="n">
        <f aca="false">VLOOKUP($D6,[1]Primas!$B$5:$BB$32,20,FALSE())</f>
        <v>52585339.16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2267619.72</v>
      </c>
      <c r="AC6" s="11" t="n">
        <f aca="false">VLOOKUP($D6,[1]Primas!$B$5:$BB$32,27,FALSE())</f>
        <v>1506824.33</v>
      </c>
      <c r="AD6" s="11" t="n">
        <f aca="false">VLOOKUP($D6,[1]Primas!$B$5:$BB$32,28,FALSE())</f>
        <v>760795.39</v>
      </c>
      <c r="AE6" s="11" t="n">
        <f aca="false">VLOOKUP($D6,[1]Primas!$B$5:$BB$32,29,FALSE())</f>
        <v>5110561.88</v>
      </c>
      <c r="AF6" s="11" t="n">
        <f aca="false">VLOOKUP($D6,[1]Primas!$B$5:$BB$32,30,FALSE())</f>
        <v>1906086.38</v>
      </c>
      <c r="AG6" s="11" t="n">
        <f aca="false">VLOOKUP($D6,[1]Primas!$B$5:$BB$32,31,FALSE())</f>
        <v>3204475.5</v>
      </c>
      <c r="AH6" s="11" t="n">
        <f aca="false">VLOOKUP($D6,[1]Primas!$B$5:$BB$32,32,FALSE())</f>
        <v>0</v>
      </c>
      <c r="AI6" s="11" t="n">
        <f aca="false">VLOOKUP($D6,[1]Primas!$B$5:$BB$32,33,FALSE())</f>
        <v>6344986.48</v>
      </c>
      <c r="AJ6" s="11" t="n">
        <f aca="false">VLOOKUP($D6,[1]Primas!$B$5:$BB$32,34,FALSE())</f>
        <v>2370929.98</v>
      </c>
      <c r="AK6" s="11" t="n">
        <f aca="false">VLOOKUP($D6,[1]Primas!$B$5:$BB$32,35,FALSE())</f>
        <v>3974056.5</v>
      </c>
      <c r="AL6" s="11" t="n">
        <f aca="false">VLOOKUP($D6,[1]Primas!$B$5:$BB$32,36,FALSE())</f>
        <v>38279573.25</v>
      </c>
      <c r="AM6" s="11" t="n">
        <f aca="false">VLOOKUP($D6,[1]Primas!$B$5:$BB$32,37,FALSE())</f>
        <v>6819378.74</v>
      </c>
      <c r="AN6" s="11" t="n">
        <f aca="false">VLOOKUP($D6,[1]Primas!$B$5:$BB$32,38,FALSE())</f>
        <v>5987639.74</v>
      </c>
      <c r="AO6" s="11" t="n">
        <f aca="false">VLOOKUP($D6,[1]Primas!$B$5:$BB$32,39,FALSE())</f>
        <v>358950.57</v>
      </c>
      <c r="AP6" s="11" t="n">
        <f aca="false">VLOOKUP($D6,[1]Primas!$B$5:$BB$32,40,FALSE())</f>
        <v>0</v>
      </c>
      <c r="AQ6" s="11" t="n">
        <f aca="false">VLOOKUP($D6,[1]Primas!$B$5:$BB$32,41,FALSE())</f>
        <v>472788.43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41067134.73</v>
      </c>
      <c r="AU6" s="11" t="n">
        <f aca="false">VLOOKUP($D6,[1]Primas!$B$5:$BB$32,45,FALSE())</f>
        <v>22401141</v>
      </c>
      <c r="AV6" s="11" t="n">
        <f aca="false">VLOOKUP($D6,[1]Primas!$B$5:$BB$32,46,FALSE())</f>
        <v>286826.33</v>
      </c>
      <c r="AW6" s="11" t="n">
        <f aca="false">VLOOKUP($D6,[1]Primas!$B$5:$BB$32,47,FALSE())</f>
        <v>7296779.64</v>
      </c>
      <c r="AX6" s="11" t="n">
        <f aca="false">VLOOKUP($D6,[1]Primas!$B$5:$BB$32,48,FALSE())</f>
        <v>2244381.72</v>
      </c>
      <c r="AY6" s="11" t="n">
        <f aca="false">VLOOKUP($D6,[1]Primas!$B$5:$BB$32,49,FALSE())</f>
        <v>8838006.04</v>
      </c>
      <c r="AZ6" s="11" t="n">
        <f aca="false">VLOOKUP($D6,[1]Primas!$B$5:$BB$32,50,FALSE())</f>
        <v>0</v>
      </c>
      <c r="BA6" s="11" t="n">
        <f aca="false">VLOOKUP($D6,[1]Primas!$B$5:$BB$32,51,FALSE())</f>
        <v>12646032.64</v>
      </c>
      <c r="BB6" s="11" t="n">
        <f aca="false">VLOOKUP($D6,[1]Primas!$B$5:$BB$32,52,FALSE())</f>
        <v>8735157.96</v>
      </c>
      <c r="BC6" s="11" t="n">
        <f aca="false">VLOOKUP($D6,[1]Primas!$B$5:$BB$32,53,FALSE())</f>
        <v>3910874.68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14175235.13</v>
      </c>
      <c r="G7" s="11" t="n">
        <f aca="false">VLOOKUP($D7,[1]Primas!$B$5:$BB$32,3,FALSE())</f>
        <v>8320888.75</v>
      </c>
      <c r="H7" s="11" t="n">
        <f aca="false">VLOOKUP($D7,[1]Primas!$B$5:$BB$32,4,FALSE())</f>
        <v>1449006.87</v>
      </c>
      <c r="I7" s="11" t="n">
        <f aca="false">VLOOKUP($D7,[1]Primas!$B$5:$BB$32,5,FALSE())</f>
        <v>481244.22</v>
      </c>
      <c r="J7" s="11" t="n">
        <f aca="false">VLOOKUP($D7,[1]Primas!$B$5:$BB$32,6,FALSE())</f>
        <v>967762.65</v>
      </c>
      <c r="K7" s="11" t="n">
        <f aca="false">VLOOKUP($D7,[1]Primas!$B$5:$BB$32,7,FALSE())</f>
        <v>132771.32</v>
      </c>
      <c r="L7" s="11" t="n">
        <f aca="false">VLOOKUP($D7,[1]Primas!$B$5:$BB$32,8,FALSE())</f>
        <v>101579.64</v>
      </c>
      <c r="M7" s="11" t="n">
        <f aca="false">VLOOKUP($D7,[1]Primas!$B$5:$BB$32,9,FALSE())</f>
        <v>31191.68</v>
      </c>
      <c r="N7" s="11" t="n">
        <f aca="false">VLOOKUP($D7,[1]Primas!$B$5:$BB$32,10,FALSE())</f>
        <v>0</v>
      </c>
      <c r="O7" s="11" t="n">
        <f aca="false">VLOOKUP($D7,[1]Primas!$B$5:$BB$32,11,FALSE())</f>
        <v>3862.31</v>
      </c>
      <c r="P7" s="11" t="n">
        <f aca="false">VLOOKUP($D7,[1]Primas!$B$5:$BB$32,12,FALSE())</f>
        <v>3862.31</v>
      </c>
      <c r="Q7" s="11" t="n">
        <f aca="false">VLOOKUP($D7,[1]Primas!$B$5:$BB$32,13,FALSE())</f>
        <v>0</v>
      </c>
      <c r="R7" s="11" t="n">
        <f aca="false">VLOOKUP($D7,[1]Primas!$B$5:$BB$32,14,FALSE())</f>
        <v>6735248.25</v>
      </c>
      <c r="S7" s="11" t="n">
        <f aca="false">VLOOKUP($D7,[1]Primas!$B$5:$BB$32,17,FALSE())</f>
        <v>5854346.38</v>
      </c>
      <c r="T7" s="11" t="n">
        <f aca="false">VLOOKUP($D7,[1]Primas!$B$5:$BB$32,18,FALSE())</f>
        <v>1206028.73</v>
      </c>
      <c r="U7" s="11" t="n">
        <f aca="false">VLOOKUP($D7,[1]Primas!$B$5:$BB$32,19,FALSE())</f>
        <v>0</v>
      </c>
      <c r="V7" s="11" t="n">
        <f aca="false">VLOOKUP($D7,[1]Primas!$B$5:$BB$32,20,FALSE())</f>
        <v>1206028.73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914812.58</v>
      </c>
      <c r="AC7" s="11" t="n">
        <f aca="false">VLOOKUP($D7,[1]Primas!$B$5:$BB$32,27,FALSE())</f>
        <v>155360.89</v>
      </c>
      <c r="AD7" s="11" t="n">
        <f aca="false">VLOOKUP($D7,[1]Primas!$B$5:$BB$32,28,FALSE())</f>
        <v>759451.69</v>
      </c>
      <c r="AE7" s="11" t="n">
        <f aca="false">VLOOKUP($D7,[1]Primas!$B$5:$BB$32,29,FALSE())</f>
        <v>70305.63</v>
      </c>
      <c r="AF7" s="11" t="n">
        <f aca="false">VLOOKUP($D7,[1]Primas!$B$5:$BB$32,30,FALSE())</f>
        <v>70305.63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-5.52</v>
      </c>
      <c r="AJ7" s="11" t="n">
        <f aca="false">VLOOKUP($D7,[1]Primas!$B$5:$BB$32,34,FALSE())</f>
        <v>-5.52</v>
      </c>
      <c r="AK7" s="11" t="n">
        <f aca="false">VLOOKUP($D7,[1]Primas!$B$5:$BB$32,35,FALSE())</f>
        <v>0</v>
      </c>
      <c r="AL7" s="11" t="n">
        <f aca="false">VLOOKUP($D7,[1]Primas!$B$5:$BB$32,36,FALSE())</f>
        <v>2418660.61</v>
      </c>
      <c r="AM7" s="11" t="n">
        <f aca="false">VLOOKUP($D7,[1]Primas!$B$5:$BB$32,37,FALSE())</f>
        <v>353160.44</v>
      </c>
      <c r="AN7" s="11" t="n">
        <f aca="false">VLOOKUP($D7,[1]Primas!$B$5:$BB$32,38,FALSE())</f>
        <v>110980.13</v>
      </c>
      <c r="AO7" s="11" t="n">
        <f aca="false">VLOOKUP($D7,[1]Primas!$B$5:$BB$32,39,FALSE())</f>
        <v>11771.01</v>
      </c>
      <c r="AP7" s="11" t="n">
        <f aca="false">VLOOKUP($D7,[1]Primas!$B$5:$BB$32,40,FALSE())</f>
        <v>0</v>
      </c>
      <c r="AQ7" s="11" t="n">
        <f aca="false">VLOOKUP($D7,[1]Primas!$B$5:$BB$32,41,FALSE())</f>
        <v>5198.98</v>
      </c>
      <c r="AR7" s="11" t="n">
        <f aca="false">VLOOKUP($D7,[1]Primas!$B$5:$BB$32,42,FALSE())</f>
        <v>225210.32</v>
      </c>
      <c r="AS7" s="11" t="n">
        <f aca="false">VLOOKUP($D7,[1]Primas!$B$5:$BB$32,43,FALSE())</f>
        <v>0</v>
      </c>
      <c r="AT7" s="11" t="n">
        <f aca="false">VLOOKUP($D7,[1]Primas!$B$5:$BB$32,44,FALSE())</f>
        <v>462128.24</v>
      </c>
      <c r="AU7" s="11" t="n">
        <f aca="false">VLOOKUP($D7,[1]Primas!$B$5:$BB$32,45,FALSE())</f>
        <v>347945.57</v>
      </c>
      <c r="AV7" s="11" t="n">
        <f aca="false">VLOOKUP($D7,[1]Primas!$B$5:$BB$32,46,FALSE())</f>
        <v>19819.98</v>
      </c>
      <c r="AW7" s="11" t="n">
        <f aca="false">VLOOKUP($D7,[1]Primas!$B$5:$BB$32,47,FALSE())</f>
        <v>66659.31</v>
      </c>
      <c r="AX7" s="11" t="n">
        <f aca="false">VLOOKUP($D7,[1]Primas!$B$5:$BB$32,48,FALSE())</f>
        <v>0</v>
      </c>
      <c r="AY7" s="11" t="n">
        <f aca="false">VLOOKUP($D7,[1]Primas!$B$5:$BB$32,49,FALSE())</f>
        <v>27703.38</v>
      </c>
      <c r="AZ7" s="11" t="n">
        <f aca="false">VLOOKUP($D7,[1]Primas!$B$5:$BB$32,50,FALSE())</f>
        <v>0</v>
      </c>
      <c r="BA7" s="11" t="n">
        <f aca="false">VLOOKUP($D7,[1]Primas!$B$5:$BB$32,51,FALSE())</f>
        <v>429255.67</v>
      </c>
      <c r="BB7" s="11" t="n">
        <f aca="false">VLOOKUP($D7,[1]Primas!$B$5:$BB$32,52,FALSE())</f>
        <v>0</v>
      </c>
      <c r="BC7" s="11" t="n">
        <f aca="false">VLOOKUP($D7,[1]Primas!$B$5:$BB$32,53,FALSE())</f>
        <v>429255.6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9483731.46</v>
      </c>
      <c r="G8" s="11" t="n">
        <f aca="false">VLOOKUP($D8,[1]Primas!$B$5:$BB$32,3,FALSE())</f>
        <v>1444837.44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1402086.02</v>
      </c>
      <c r="L8" s="11" t="n">
        <f aca="false">VLOOKUP($D8,[1]Primas!$B$5:$BB$32,8,FALSE())</f>
        <v>0</v>
      </c>
      <c r="M8" s="11" t="n">
        <f aca="false">VLOOKUP($D8,[1]Primas!$B$5:$BB$32,9,FALSE())</f>
        <v>1402086.02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42751.42</v>
      </c>
      <c r="S8" s="11" t="n">
        <f aca="false">VLOOKUP($D8,[1]Primas!$B$5:$BB$32,17,FALSE())</f>
        <v>8038894.02</v>
      </c>
      <c r="T8" s="11" t="n">
        <f aca="false">VLOOKUP($D8,[1]Primas!$B$5:$BB$32,18,FALSE())</f>
        <v>2835828.88</v>
      </c>
      <c r="U8" s="11" t="n">
        <f aca="false">VLOOKUP($D8,[1]Primas!$B$5:$BB$32,19,FALSE())</f>
        <v>0</v>
      </c>
      <c r="V8" s="11" t="n">
        <f aca="false">VLOOKUP($D8,[1]Primas!$B$5:$BB$32,20,FALSE())</f>
        <v>2835828.88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764128.95</v>
      </c>
      <c r="AC8" s="11" t="n">
        <f aca="false">VLOOKUP($D8,[1]Primas!$B$5:$BB$32,27,FALSE())</f>
        <v>0</v>
      </c>
      <c r="AD8" s="11" t="n">
        <f aca="false">VLOOKUP($D8,[1]Primas!$B$5:$BB$32,28,FALSE())</f>
        <v>764128.95</v>
      </c>
      <c r="AE8" s="11" t="n">
        <f aca="false">VLOOKUP($D8,[1]Primas!$B$5:$BB$32,29,FALSE())</f>
        <v>835344.32</v>
      </c>
      <c r="AF8" s="11" t="n">
        <f aca="false">VLOOKUP($D8,[1]Primas!$B$5:$BB$32,30,FALSE())</f>
        <v>0</v>
      </c>
      <c r="AG8" s="11" t="n">
        <f aca="false">VLOOKUP($D8,[1]Primas!$B$5:$BB$32,31,FALSE())</f>
        <v>835344.32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340119.45</v>
      </c>
      <c r="AN8" s="11" t="n">
        <f aca="false">VLOOKUP($D8,[1]Primas!$B$5:$BB$32,38,FALSE())</f>
        <v>340119.45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2326918.92</v>
      </c>
      <c r="AU8" s="11" t="n">
        <f aca="false">VLOOKUP($D8,[1]Primas!$B$5:$BB$32,45,FALSE())</f>
        <v>2326918.92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936553.5</v>
      </c>
      <c r="BB8" s="11" t="n">
        <f aca="false">VLOOKUP($D8,[1]Primas!$B$5:$BB$32,52,FALSE())</f>
        <v>0</v>
      </c>
      <c r="BC8" s="11" t="n">
        <f aca="false">VLOOKUP($D8,[1]Primas!$B$5:$BB$32,53,FALSE())</f>
        <v>936553.5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195226628.05</v>
      </c>
      <c r="G9" s="11" t="n">
        <f aca="false">VLOOKUP($D9,[1]Primas!$B$5:$BB$32,3,FALSE())</f>
        <v>95298933.63</v>
      </c>
      <c r="H9" s="11" t="n">
        <f aca="false">VLOOKUP($D9,[1]Primas!$B$5:$BB$32,4,FALSE())</f>
        <v>20115769.62</v>
      </c>
      <c r="I9" s="11" t="n">
        <f aca="false">VLOOKUP($D9,[1]Primas!$B$5:$BB$32,5,FALSE())</f>
        <v>2283141.81</v>
      </c>
      <c r="J9" s="11" t="n">
        <f aca="false">VLOOKUP($D9,[1]Primas!$B$5:$BB$32,6,FALSE())</f>
        <v>17832627.81</v>
      </c>
      <c r="K9" s="11" t="n">
        <f aca="false">VLOOKUP($D9,[1]Primas!$B$5:$BB$32,7,FALSE())</f>
        <v>3498413.13</v>
      </c>
      <c r="L9" s="11" t="n">
        <f aca="false">VLOOKUP($D9,[1]Primas!$B$5:$BB$32,8,FALSE())</f>
        <v>306058.4</v>
      </c>
      <c r="M9" s="11" t="n">
        <f aca="false">VLOOKUP($D9,[1]Primas!$B$5:$BB$32,9,FALSE())</f>
        <v>3192354.73</v>
      </c>
      <c r="N9" s="11" t="n">
        <f aca="false">VLOOKUP($D9,[1]Primas!$B$5:$BB$32,10,FALSE())</f>
        <v>0</v>
      </c>
      <c r="O9" s="11" t="n">
        <f aca="false">VLOOKUP($D9,[1]Primas!$B$5:$BB$32,11,FALSE())</f>
        <v>39251517.49</v>
      </c>
      <c r="P9" s="11" t="n">
        <f aca="false">VLOOKUP($D9,[1]Primas!$B$5:$BB$32,12,FALSE())</f>
        <v>31295364.84</v>
      </c>
      <c r="Q9" s="11" t="n">
        <f aca="false">VLOOKUP($D9,[1]Primas!$B$5:$BB$32,13,FALSE())</f>
        <v>7956152.65</v>
      </c>
      <c r="R9" s="11" t="n">
        <f aca="false">VLOOKUP($D9,[1]Primas!$B$5:$BB$32,14,FALSE())</f>
        <v>32433233.39</v>
      </c>
      <c r="S9" s="11" t="n">
        <f aca="false">VLOOKUP($D9,[1]Primas!$B$5:$BB$32,17,FALSE())</f>
        <v>99927694.42</v>
      </c>
      <c r="T9" s="11" t="n">
        <f aca="false">VLOOKUP($D9,[1]Primas!$B$5:$BB$32,18,FALSE())</f>
        <v>20885853.51</v>
      </c>
      <c r="U9" s="11" t="n">
        <f aca="false">VLOOKUP($D9,[1]Primas!$B$5:$BB$32,19,FALSE())</f>
        <v>20885853.51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365366.44</v>
      </c>
      <c r="AC9" s="11" t="n">
        <f aca="false">VLOOKUP($D9,[1]Primas!$B$5:$BB$32,27,FALSE())</f>
        <v>365366.44</v>
      </c>
      <c r="AD9" s="11" t="n">
        <f aca="false">VLOOKUP($D9,[1]Primas!$B$5:$BB$32,28,FALSE())</f>
        <v>0</v>
      </c>
      <c r="AE9" s="11" t="n">
        <f aca="false">VLOOKUP($D9,[1]Primas!$B$5:$BB$32,29,FALSE())</f>
        <v>5527129.35</v>
      </c>
      <c r="AF9" s="11" t="n">
        <f aca="false">VLOOKUP($D9,[1]Primas!$B$5:$BB$32,30,FALSE())</f>
        <v>5527129.35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1743694.37</v>
      </c>
      <c r="AJ9" s="11" t="n">
        <f aca="false">VLOOKUP($D9,[1]Primas!$B$5:$BB$32,34,FALSE())</f>
        <v>715500.16</v>
      </c>
      <c r="AK9" s="11" t="n">
        <f aca="false">VLOOKUP($D9,[1]Primas!$B$5:$BB$32,35,FALSE())</f>
        <v>1028194.21</v>
      </c>
      <c r="AL9" s="11" t="n">
        <f aca="false">VLOOKUP($D9,[1]Primas!$B$5:$BB$32,36,FALSE())</f>
        <v>23535033.71</v>
      </c>
      <c r="AM9" s="11" t="n">
        <f aca="false">VLOOKUP($D9,[1]Primas!$B$5:$BB$32,37,FALSE())</f>
        <v>3065448.5</v>
      </c>
      <c r="AN9" s="11" t="n">
        <f aca="false">VLOOKUP($D9,[1]Primas!$B$5:$BB$32,38,FALSE())</f>
        <v>2608331.96</v>
      </c>
      <c r="AO9" s="11" t="n">
        <f aca="false">VLOOKUP($D9,[1]Primas!$B$5:$BB$32,39,FALSE())</f>
        <v>115039.64</v>
      </c>
      <c r="AP9" s="11" t="n">
        <f aca="false">VLOOKUP($D9,[1]Primas!$B$5:$BB$32,40,FALSE())</f>
        <v>0</v>
      </c>
      <c r="AQ9" s="11" t="n">
        <f aca="false">VLOOKUP($D9,[1]Primas!$B$5:$BB$32,41,FALSE())</f>
        <v>85296.07</v>
      </c>
      <c r="AR9" s="11" t="n">
        <f aca="false">VLOOKUP($D9,[1]Primas!$B$5:$BB$32,42,FALSE())</f>
        <v>256780.83</v>
      </c>
      <c r="AS9" s="11" t="n">
        <f aca="false">VLOOKUP($D9,[1]Primas!$B$5:$BB$32,43,FALSE())</f>
        <v>0</v>
      </c>
      <c r="AT9" s="11" t="n">
        <f aca="false">VLOOKUP($D9,[1]Primas!$B$5:$BB$32,44,FALSE())</f>
        <v>29214126.75</v>
      </c>
      <c r="AU9" s="11" t="n">
        <f aca="false">VLOOKUP($D9,[1]Primas!$B$5:$BB$32,45,FALSE())</f>
        <v>6661041.1</v>
      </c>
      <c r="AV9" s="11" t="n">
        <f aca="false">VLOOKUP($D9,[1]Primas!$B$5:$BB$32,46,FALSE())</f>
        <v>301347.46</v>
      </c>
      <c r="AW9" s="11" t="n">
        <f aca="false">VLOOKUP($D9,[1]Primas!$B$5:$BB$32,47,FALSE())</f>
        <v>195149.12</v>
      </c>
      <c r="AX9" s="11" t="n">
        <f aca="false">VLOOKUP($D9,[1]Primas!$B$5:$BB$32,48,FALSE())</f>
        <v>0</v>
      </c>
      <c r="AY9" s="11" t="n">
        <f aca="false">VLOOKUP($D9,[1]Primas!$B$5:$BB$32,49,FALSE())</f>
        <v>22056589.07</v>
      </c>
      <c r="AZ9" s="11" t="n">
        <f aca="false">VLOOKUP($D9,[1]Primas!$B$5:$BB$32,50,FALSE())</f>
        <v>0</v>
      </c>
      <c r="BA9" s="11" t="n">
        <f aca="false">VLOOKUP($D9,[1]Primas!$B$5:$BB$32,51,FALSE())</f>
        <v>15591041.79</v>
      </c>
      <c r="BB9" s="11" t="n">
        <f aca="false">VLOOKUP($D9,[1]Primas!$B$5:$BB$32,52,FALSE())</f>
        <v>12089855.82</v>
      </c>
      <c r="BC9" s="11" t="n">
        <f aca="false">VLOOKUP($D9,[1]Primas!$B$5:$BB$32,53,FALSE())</f>
        <v>3501185.97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43260662</v>
      </c>
      <c r="G10" s="11" t="n">
        <f aca="false">VLOOKUP($D10,[1]Primas!$B$5:$BB$32,3,FALSE())</f>
        <v>21805522.36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541123.1</v>
      </c>
      <c r="L10" s="11" t="n">
        <f aca="false">VLOOKUP($D10,[1]Primas!$B$5:$BB$32,8,FALSE())</f>
        <v>541123.1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21264399.26</v>
      </c>
      <c r="S10" s="11" t="n">
        <f aca="false">VLOOKUP($D10,[1]Primas!$B$5:$BB$32,17,FALSE())</f>
        <v>21455139.64</v>
      </c>
      <c r="T10" s="11" t="n">
        <f aca="false">VLOOKUP($D10,[1]Primas!$B$5:$BB$32,18,FALSE())</f>
        <v>3957360.79</v>
      </c>
      <c r="U10" s="11" t="n">
        <f aca="false">VLOOKUP($D10,[1]Primas!$B$5:$BB$32,19,FALSE())</f>
        <v>3957360.79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46432.65</v>
      </c>
      <c r="AC10" s="11" t="n">
        <f aca="false">VLOOKUP($D10,[1]Primas!$B$5:$BB$32,27,FALSE())</f>
        <v>28933.18</v>
      </c>
      <c r="AD10" s="11" t="n">
        <f aca="false">VLOOKUP($D10,[1]Primas!$B$5:$BB$32,28,FALSE())</f>
        <v>17499.47</v>
      </c>
      <c r="AE10" s="11" t="n">
        <f aca="false">VLOOKUP($D10,[1]Primas!$B$5:$BB$32,29,FALSE())</f>
        <v>77344.43</v>
      </c>
      <c r="AF10" s="11" t="n">
        <f aca="false">VLOOKUP($D10,[1]Primas!$B$5:$BB$32,30,FALSE())</f>
        <v>6926.6</v>
      </c>
      <c r="AG10" s="11" t="n">
        <f aca="false">VLOOKUP($D10,[1]Primas!$B$5:$BB$32,31,FALSE())</f>
        <v>68862.83</v>
      </c>
      <c r="AH10" s="11" t="n">
        <f aca="false">VLOOKUP($D10,[1]Primas!$B$5:$BB$32,32,FALSE())</f>
        <v>1555</v>
      </c>
      <c r="AI10" s="11" t="n">
        <f aca="false">VLOOKUP($D10,[1]Primas!$B$5:$BB$32,33,FALSE())</f>
        <v>54853.81</v>
      </c>
      <c r="AJ10" s="11" t="n">
        <f aca="false">VLOOKUP($D10,[1]Primas!$B$5:$BB$32,34,FALSE())</f>
        <v>11832.66</v>
      </c>
      <c r="AK10" s="11" t="n">
        <f aca="false">VLOOKUP($D10,[1]Primas!$B$5:$BB$32,35,FALSE())</f>
        <v>43021.15</v>
      </c>
      <c r="AL10" s="11" t="n">
        <f aca="false">VLOOKUP($D10,[1]Primas!$B$5:$BB$32,36,FALSE())</f>
        <v>1904723.07</v>
      </c>
      <c r="AM10" s="11" t="n">
        <f aca="false">VLOOKUP($D10,[1]Primas!$B$5:$BB$32,37,FALSE())</f>
        <v>290161.34</v>
      </c>
      <c r="AN10" s="11" t="n">
        <f aca="false">VLOOKUP($D10,[1]Primas!$B$5:$BB$32,38,FALSE())</f>
        <v>90657.99</v>
      </c>
      <c r="AO10" s="11" t="n">
        <f aca="false">VLOOKUP($D10,[1]Primas!$B$5:$BB$32,39,FALSE())</f>
        <v>133706.22</v>
      </c>
      <c r="AP10" s="11" t="n">
        <f aca="false">VLOOKUP($D10,[1]Primas!$B$5:$BB$32,40,FALSE())</f>
        <v>10235.22</v>
      </c>
      <c r="AQ10" s="11" t="n">
        <f aca="false">VLOOKUP($D10,[1]Primas!$B$5:$BB$32,41,FALSE())</f>
        <v>28975.7</v>
      </c>
      <c r="AR10" s="11" t="n">
        <f aca="false">VLOOKUP($D10,[1]Primas!$B$5:$BB$32,42,FALSE())</f>
        <v>26586.21</v>
      </c>
      <c r="AS10" s="11" t="n">
        <f aca="false">VLOOKUP($D10,[1]Primas!$B$5:$BB$32,43,FALSE())</f>
        <v>0</v>
      </c>
      <c r="AT10" s="11" t="n">
        <f aca="false">VLOOKUP($D10,[1]Primas!$B$5:$BB$32,44,FALSE())</f>
        <v>14914022.57</v>
      </c>
      <c r="AU10" s="11" t="n">
        <f aca="false">VLOOKUP($D10,[1]Primas!$B$5:$BB$32,45,FALSE())</f>
        <v>276777.46</v>
      </c>
      <c r="AV10" s="11" t="n">
        <f aca="false">VLOOKUP($D10,[1]Primas!$B$5:$BB$32,46,FALSE())</f>
        <v>7452.44</v>
      </c>
      <c r="AW10" s="11" t="n">
        <f aca="false">VLOOKUP($D10,[1]Primas!$B$5:$BB$32,47,FALSE())</f>
        <v>12979.81</v>
      </c>
      <c r="AX10" s="11" t="n">
        <f aca="false">VLOOKUP($D10,[1]Primas!$B$5:$BB$32,48,FALSE())</f>
        <v>529731.77</v>
      </c>
      <c r="AY10" s="11" t="n">
        <f aca="false">VLOOKUP($D10,[1]Primas!$B$5:$BB$32,49,FALSE())</f>
        <v>14087081.09</v>
      </c>
      <c r="AZ10" s="11" t="n">
        <f aca="false">VLOOKUP($D10,[1]Primas!$B$5:$BB$32,50,FALSE())</f>
        <v>0</v>
      </c>
      <c r="BA10" s="11" t="n">
        <f aca="false">VLOOKUP($D10,[1]Primas!$B$5:$BB$32,51,FALSE())</f>
        <v>210240.98</v>
      </c>
      <c r="BB10" s="11" t="n">
        <f aca="false">VLOOKUP($D10,[1]Primas!$B$5:$BB$32,52,FALSE())</f>
        <v>210240.98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187781124.9</v>
      </c>
      <c r="G11" s="11" t="n">
        <f aca="false">VLOOKUP($D11,[1]Primas!$B$5:$BB$32,3,FALSE())</f>
        <v>88649395.18</v>
      </c>
      <c r="H11" s="11" t="n">
        <f aca="false">VLOOKUP($D11,[1]Primas!$B$5:$BB$32,4,FALSE())</f>
        <v>15868211.47</v>
      </c>
      <c r="I11" s="11" t="n">
        <f aca="false">VLOOKUP($D11,[1]Primas!$B$5:$BB$32,5,FALSE())</f>
        <v>1511507.27</v>
      </c>
      <c r="J11" s="11" t="n">
        <f aca="false">VLOOKUP($D11,[1]Primas!$B$5:$BB$32,6,FALSE())</f>
        <v>14356704.2</v>
      </c>
      <c r="K11" s="11" t="n">
        <f aca="false">VLOOKUP($D11,[1]Primas!$B$5:$BB$32,7,FALSE())</f>
        <v>541317.31</v>
      </c>
      <c r="L11" s="11" t="n">
        <f aca="false">VLOOKUP($D11,[1]Primas!$B$5:$BB$32,8,FALSE())</f>
        <v>158482.97</v>
      </c>
      <c r="M11" s="11" t="n">
        <f aca="false">VLOOKUP($D11,[1]Primas!$B$5:$BB$32,9,FALSE())</f>
        <v>382834.34</v>
      </c>
      <c r="N11" s="11" t="n">
        <f aca="false">VLOOKUP($D11,[1]Primas!$B$5:$BB$32,10,FALSE())</f>
        <v>0</v>
      </c>
      <c r="O11" s="11" t="n">
        <f aca="false">VLOOKUP($D11,[1]Primas!$B$5:$BB$32,11,FALSE())</f>
        <v>57169700.32</v>
      </c>
      <c r="P11" s="11" t="n">
        <f aca="false">VLOOKUP($D11,[1]Primas!$B$5:$BB$32,12,FALSE())</f>
        <v>23916788.01</v>
      </c>
      <c r="Q11" s="11" t="n">
        <f aca="false">VLOOKUP($D11,[1]Primas!$B$5:$BB$32,13,FALSE())</f>
        <v>33252912.31</v>
      </c>
      <c r="R11" s="11" t="n">
        <f aca="false">VLOOKUP($D11,[1]Primas!$B$5:$BB$32,14,FALSE())</f>
        <v>15070166.08</v>
      </c>
      <c r="S11" s="11" t="n">
        <f aca="false">VLOOKUP($D11,[1]Primas!$B$5:$BB$32,17,FALSE())</f>
        <v>99131729.72</v>
      </c>
      <c r="T11" s="11" t="n">
        <f aca="false">VLOOKUP($D11,[1]Primas!$B$5:$BB$32,18,FALSE())</f>
        <v>9301676.97</v>
      </c>
      <c r="U11" s="11" t="n">
        <f aca="false">VLOOKUP($D11,[1]Primas!$B$5:$BB$32,19,FALSE())</f>
        <v>0</v>
      </c>
      <c r="V11" s="11" t="n">
        <f aca="false">VLOOKUP($D11,[1]Primas!$B$5:$BB$32,20,FALSE())</f>
        <v>9301676.97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5720136</v>
      </c>
      <c r="AF11" s="11" t="n">
        <f aca="false">VLOOKUP($D11,[1]Primas!$B$5:$BB$32,30,FALSE())</f>
        <v>5720136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10630641.18</v>
      </c>
      <c r="AJ11" s="11" t="n">
        <f aca="false">VLOOKUP($D11,[1]Primas!$B$5:$BB$32,34,FALSE())</f>
        <v>3999766.39</v>
      </c>
      <c r="AK11" s="11" t="n">
        <f aca="false">VLOOKUP($D11,[1]Primas!$B$5:$BB$32,35,FALSE())</f>
        <v>6630874.79</v>
      </c>
      <c r="AL11" s="11" t="n">
        <f aca="false">VLOOKUP($D11,[1]Primas!$B$5:$BB$32,36,FALSE())</f>
        <v>22262402.02</v>
      </c>
      <c r="AM11" s="11" t="n">
        <f aca="false">VLOOKUP($D11,[1]Primas!$B$5:$BB$32,37,FALSE())</f>
        <v>2839523.31</v>
      </c>
      <c r="AN11" s="11" t="n">
        <f aca="false">VLOOKUP($D11,[1]Primas!$B$5:$BB$32,38,FALSE())</f>
        <v>2330488.03</v>
      </c>
      <c r="AO11" s="11" t="n">
        <f aca="false">VLOOKUP($D11,[1]Primas!$B$5:$BB$32,39,FALSE())</f>
        <v>120365.15</v>
      </c>
      <c r="AP11" s="11" t="n">
        <f aca="false">VLOOKUP($D11,[1]Primas!$B$5:$BB$32,40,FALSE())</f>
        <v>0</v>
      </c>
      <c r="AQ11" s="11" t="n">
        <f aca="false">VLOOKUP($D11,[1]Primas!$B$5:$BB$32,41,FALSE())</f>
        <v>63260.29</v>
      </c>
      <c r="AR11" s="11" t="n">
        <f aca="false">VLOOKUP($D11,[1]Primas!$B$5:$BB$32,42,FALSE())</f>
        <v>325409.84</v>
      </c>
      <c r="AS11" s="11" t="n">
        <f aca="false">VLOOKUP($D11,[1]Primas!$B$5:$BB$32,43,FALSE())</f>
        <v>0</v>
      </c>
      <c r="AT11" s="11" t="n">
        <f aca="false">VLOOKUP($D11,[1]Primas!$B$5:$BB$32,44,FALSE())</f>
        <v>23421938.18</v>
      </c>
      <c r="AU11" s="11" t="n">
        <f aca="false">VLOOKUP($D11,[1]Primas!$B$5:$BB$32,45,FALSE())</f>
        <v>5001253.89</v>
      </c>
      <c r="AV11" s="11" t="n">
        <f aca="false">VLOOKUP($D11,[1]Primas!$B$5:$BB$32,46,FALSE())</f>
        <v>77145.19</v>
      </c>
      <c r="AW11" s="11" t="n">
        <f aca="false">VLOOKUP($D11,[1]Primas!$B$5:$BB$32,47,FALSE())</f>
        <v>121328.37</v>
      </c>
      <c r="AX11" s="11" t="n">
        <f aca="false">VLOOKUP($D11,[1]Primas!$B$5:$BB$32,48,FALSE())</f>
        <v>223253.02</v>
      </c>
      <c r="AY11" s="11" t="n">
        <f aca="false">VLOOKUP($D11,[1]Primas!$B$5:$BB$32,49,FALSE())</f>
        <v>17998957.71</v>
      </c>
      <c r="AZ11" s="11" t="n">
        <f aca="false">VLOOKUP($D11,[1]Primas!$B$5:$BB$32,50,FALSE())</f>
        <v>0</v>
      </c>
      <c r="BA11" s="11" t="n">
        <f aca="false">VLOOKUP($D11,[1]Primas!$B$5:$BB$32,51,FALSE())</f>
        <v>24955412.06</v>
      </c>
      <c r="BB11" s="11" t="n">
        <f aca="false">VLOOKUP($D11,[1]Primas!$B$5:$BB$32,52,FALSE())</f>
        <v>2873189.35</v>
      </c>
      <c r="BC11" s="11" t="n">
        <f aca="false">VLOOKUP($D11,[1]Primas!$B$5:$BB$32,53,FALSE())</f>
        <v>22082222.71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35761125.03</v>
      </c>
      <c r="G12" s="11" t="n">
        <f aca="false">VLOOKUP($D12,[1]Primas!$B$5:$BB$32,3,FALSE())</f>
        <v>32741651.07</v>
      </c>
      <c r="H12" s="11" t="n">
        <f aca="false">VLOOKUP($D12,[1]Primas!$B$5:$BB$32,4,FALSE())</f>
        <v>699419.29</v>
      </c>
      <c r="I12" s="11" t="n">
        <f aca="false">VLOOKUP($D12,[1]Primas!$B$5:$BB$32,5,FALSE())</f>
        <v>602009.51</v>
      </c>
      <c r="J12" s="11" t="n">
        <f aca="false">VLOOKUP($D12,[1]Primas!$B$5:$BB$32,6,FALSE())</f>
        <v>97409.78</v>
      </c>
      <c r="K12" s="11" t="n">
        <f aca="false">VLOOKUP($D12,[1]Primas!$B$5:$BB$32,7,FALSE())</f>
        <v>3258.51</v>
      </c>
      <c r="L12" s="11" t="n">
        <f aca="false">VLOOKUP($D12,[1]Primas!$B$5:$BB$32,8,FALSE())</f>
        <v>3258.51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32038973.27</v>
      </c>
      <c r="P12" s="11" t="n">
        <f aca="false">VLOOKUP($D12,[1]Primas!$B$5:$BB$32,12,FALSE())</f>
        <v>32038973.27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3019473.96</v>
      </c>
      <c r="T12" s="11" t="n">
        <f aca="false">VLOOKUP($D12,[1]Primas!$B$5:$BB$32,18,FALSE())</f>
        <v>196465.57</v>
      </c>
      <c r="U12" s="11" t="n">
        <f aca="false">VLOOKUP($D12,[1]Primas!$B$5:$BB$32,19,FALSE())</f>
        <v>196465.57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105732.88</v>
      </c>
      <c r="AC12" s="11" t="n">
        <f aca="false">VLOOKUP($D12,[1]Primas!$B$5:$BB$32,27,FALSE())</f>
        <v>70598.07</v>
      </c>
      <c r="AD12" s="11" t="n">
        <f aca="false">VLOOKUP($D12,[1]Primas!$B$5:$BB$32,28,FALSE())</f>
        <v>35134.81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-6549.86</v>
      </c>
      <c r="AM12" s="11" t="n">
        <f aca="false">VLOOKUP($D12,[1]Primas!$B$5:$BB$32,37,FALSE())</f>
        <v>7550.52</v>
      </c>
      <c r="AN12" s="11" t="n">
        <f aca="false">VLOOKUP($D12,[1]Primas!$B$5:$BB$32,38,FALSE())</f>
        <v>7550.52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2518354.34</v>
      </c>
      <c r="AU12" s="11" t="n">
        <f aca="false">VLOOKUP($D12,[1]Primas!$B$5:$BB$32,45,FALSE())</f>
        <v>424463.39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2093890.95</v>
      </c>
      <c r="AZ12" s="11" t="n">
        <f aca="false">VLOOKUP($D12,[1]Primas!$B$5:$BB$32,50,FALSE())</f>
        <v>0</v>
      </c>
      <c r="BA12" s="11" t="n">
        <f aca="false">VLOOKUP($D12,[1]Primas!$B$5:$BB$32,51,FALSE())</f>
        <v>197920.51</v>
      </c>
      <c r="BB12" s="11" t="n">
        <f aca="false">VLOOKUP($D12,[1]Primas!$B$5:$BB$32,52,FALSE())</f>
        <v>0</v>
      </c>
      <c r="BC12" s="11" t="n">
        <f aca="false">VLOOKUP($D12,[1]Primas!$B$5:$BB$32,53,FALSE())</f>
        <v>197920.51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17736499.73</v>
      </c>
      <c r="G13" s="11" t="n">
        <f aca="false">VLOOKUP($D13,[1]Primas!$B$5:$BB$32,3,FALSE())</f>
        <v>7681792.38</v>
      </c>
      <c r="H13" s="11" t="n">
        <f aca="false">VLOOKUP($D13,[1]Primas!$B$5:$BB$32,4,FALSE())</f>
        <v>306674.24</v>
      </c>
      <c r="I13" s="11" t="n">
        <f aca="false">VLOOKUP($D13,[1]Primas!$B$5:$BB$32,5,FALSE())</f>
        <v>58296.1</v>
      </c>
      <c r="J13" s="11" t="n">
        <f aca="false">VLOOKUP($D13,[1]Primas!$B$5:$BB$32,6,FALSE())</f>
        <v>248378.14</v>
      </c>
      <c r="K13" s="11" t="n">
        <f aca="false">VLOOKUP($D13,[1]Primas!$B$5:$BB$32,7,FALSE())</f>
        <v>789479.67</v>
      </c>
      <c r="L13" s="11" t="n">
        <f aca="false">VLOOKUP($D13,[1]Primas!$B$5:$BB$32,8,FALSE())</f>
        <v>533050.11</v>
      </c>
      <c r="M13" s="11" t="n">
        <f aca="false">VLOOKUP($D13,[1]Primas!$B$5:$BB$32,9,FALSE())</f>
        <v>256429.56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6585638.47</v>
      </c>
      <c r="S13" s="11" t="n">
        <f aca="false">VLOOKUP($D13,[1]Primas!$B$5:$BB$32,17,FALSE())</f>
        <v>10054707.35</v>
      </c>
      <c r="T13" s="11" t="n">
        <f aca="false">VLOOKUP($D13,[1]Primas!$B$5:$BB$32,18,FALSE())</f>
        <v>952259.11</v>
      </c>
      <c r="U13" s="11" t="n">
        <f aca="false">VLOOKUP($D13,[1]Primas!$B$5:$BB$32,19,FALSE())</f>
        <v>630975.62</v>
      </c>
      <c r="V13" s="11" t="n">
        <f aca="false">VLOOKUP($D13,[1]Primas!$B$5:$BB$32,20,FALSE())</f>
        <v>311074.26</v>
      </c>
      <c r="W13" s="11" t="n">
        <f aca="false">VLOOKUP($D13,[1]Primas!$B$5:$BB$32,21,FALSE())</f>
        <v>10209.23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18073.87</v>
      </c>
      <c r="AC13" s="11" t="n">
        <f aca="false">VLOOKUP($D13,[1]Primas!$B$5:$BB$32,27,FALSE())</f>
        <v>10391.04</v>
      </c>
      <c r="AD13" s="11" t="n">
        <f aca="false">VLOOKUP($D13,[1]Primas!$B$5:$BB$32,28,FALSE())</f>
        <v>7682.83</v>
      </c>
      <c r="AE13" s="11" t="n">
        <f aca="false">VLOOKUP($D13,[1]Primas!$B$5:$BB$32,29,FALSE())</f>
        <v>11471.41</v>
      </c>
      <c r="AF13" s="11" t="n">
        <f aca="false">VLOOKUP($D13,[1]Primas!$B$5:$BB$32,30,FALSE())</f>
        <v>11471.41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4303219.69</v>
      </c>
      <c r="AJ13" s="11" t="n">
        <f aca="false">VLOOKUP($D13,[1]Primas!$B$5:$BB$32,34,FALSE())</f>
        <v>3292219.15</v>
      </c>
      <c r="AK13" s="11" t="n">
        <f aca="false">VLOOKUP($D13,[1]Primas!$B$5:$BB$32,35,FALSE())</f>
        <v>1011000.54</v>
      </c>
      <c r="AL13" s="11" t="n">
        <f aca="false">VLOOKUP($D13,[1]Primas!$B$5:$BB$32,36,FALSE())</f>
        <v>2763012.1</v>
      </c>
      <c r="AM13" s="11" t="n">
        <f aca="false">VLOOKUP($D13,[1]Primas!$B$5:$BB$32,37,FALSE())</f>
        <v>218092.94</v>
      </c>
      <c r="AN13" s="11" t="n">
        <f aca="false">VLOOKUP($D13,[1]Primas!$B$5:$BB$32,38,FALSE())</f>
        <v>169189.81</v>
      </c>
      <c r="AO13" s="11" t="n">
        <f aca="false">VLOOKUP($D13,[1]Primas!$B$5:$BB$32,39,FALSE())</f>
        <v>14344.49</v>
      </c>
      <c r="AP13" s="11" t="n">
        <f aca="false">VLOOKUP($D13,[1]Primas!$B$5:$BB$32,40,FALSE())</f>
        <v>0</v>
      </c>
      <c r="AQ13" s="11" t="n">
        <f aca="false">VLOOKUP($D13,[1]Primas!$B$5:$BB$32,41,FALSE())</f>
        <v>19468.32</v>
      </c>
      <c r="AR13" s="11" t="n">
        <f aca="false">VLOOKUP($D13,[1]Primas!$B$5:$BB$32,42,FALSE())</f>
        <v>15090.32</v>
      </c>
      <c r="AS13" s="11" t="n">
        <f aca="false">VLOOKUP($D13,[1]Primas!$B$5:$BB$32,43,FALSE())</f>
        <v>0</v>
      </c>
      <c r="AT13" s="11" t="n">
        <f aca="false">VLOOKUP($D13,[1]Primas!$B$5:$BB$32,44,FALSE())</f>
        <v>1681556.19</v>
      </c>
      <c r="AU13" s="11" t="n">
        <f aca="false">VLOOKUP($D13,[1]Primas!$B$5:$BB$32,45,FALSE())</f>
        <v>69014.11</v>
      </c>
      <c r="AV13" s="11" t="n">
        <f aca="false">VLOOKUP($D13,[1]Primas!$B$5:$BB$32,46,FALSE())</f>
        <v>18564.45</v>
      </c>
      <c r="AW13" s="11" t="n">
        <f aca="false">VLOOKUP($D13,[1]Primas!$B$5:$BB$32,47,FALSE())</f>
        <v>1423.6</v>
      </c>
      <c r="AX13" s="11" t="n">
        <f aca="false">VLOOKUP($D13,[1]Primas!$B$5:$BB$32,48,FALSE())</f>
        <v>349671.62</v>
      </c>
      <c r="AY13" s="11" t="n">
        <f aca="false">VLOOKUP($D13,[1]Primas!$B$5:$BB$32,49,FALSE())</f>
        <v>1242882.41</v>
      </c>
      <c r="AZ13" s="11" t="n">
        <f aca="false">VLOOKUP($D13,[1]Primas!$B$5:$BB$32,50,FALSE())</f>
        <v>0</v>
      </c>
      <c r="BA13" s="11" t="n">
        <f aca="false">VLOOKUP($D13,[1]Primas!$B$5:$BB$32,51,FALSE())</f>
        <v>107022.04</v>
      </c>
      <c r="BB13" s="11" t="n">
        <f aca="false">VLOOKUP($D13,[1]Primas!$B$5:$BB$32,52,FALSE())</f>
        <v>84775.51</v>
      </c>
      <c r="BC13" s="11" t="n">
        <f aca="false">VLOOKUP($D13,[1]Primas!$B$5:$BB$32,53,FALSE())</f>
        <v>22246.53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19186745.3</v>
      </c>
      <c r="G15" s="11" t="n">
        <f aca="false">VLOOKUP($D15,[1]Primas!$B$5:$BB$32,3,FALSE())</f>
        <v>2314738.03</v>
      </c>
      <c r="H15" s="11" t="n">
        <f aca="false">VLOOKUP($D15,[1]Primas!$B$5:$BB$32,4,FALSE())</f>
        <v>322745.06</v>
      </c>
      <c r="I15" s="11" t="n">
        <f aca="false">VLOOKUP($D15,[1]Primas!$B$5:$BB$32,5,FALSE())</f>
        <v>95515.72</v>
      </c>
      <c r="J15" s="11" t="n">
        <f aca="false">VLOOKUP($D15,[1]Primas!$B$5:$BB$32,6,FALSE())</f>
        <v>227229.34</v>
      </c>
      <c r="K15" s="11" t="n">
        <f aca="false">VLOOKUP($D15,[1]Primas!$B$5:$BB$32,7,FALSE())</f>
        <v>367430.57</v>
      </c>
      <c r="L15" s="11" t="n">
        <f aca="false">VLOOKUP($D15,[1]Primas!$B$5:$BB$32,8,FALSE())</f>
        <v>21287.92</v>
      </c>
      <c r="M15" s="11" t="n">
        <f aca="false">VLOOKUP($D15,[1]Primas!$B$5:$BB$32,9,FALSE())</f>
        <v>346142.65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1624562.4</v>
      </c>
      <c r="S15" s="11" t="n">
        <f aca="false">VLOOKUP($D15,[1]Primas!$B$5:$BB$32,17,FALSE())</f>
        <v>16872007.27</v>
      </c>
      <c r="T15" s="11" t="n">
        <f aca="false">VLOOKUP($D15,[1]Primas!$B$5:$BB$32,18,FALSE())</f>
        <v>3886640.88</v>
      </c>
      <c r="U15" s="11" t="n">
        <f aca="false">VLOOKUP($D15,[1]Primas!$B$5:$BB$32,19,FALSE())</f>
        <v>1304800.64</v>
      </c>
      <c r="V15" s="11" t="n">
        <f aca="false">VLOOKUP($D15,[1]Primas!$B$5:$BB$32,20,FALSE())</f>
        <v>1668137.04</v>
      </c>
      <c r="W15" s="11" t="n">
        <f aca="false">VLOOKUP($D15,[1]Primas!$B$5:$BB$32,21,FALSE())</f>
        <v>913703.2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321466.31</v>
      </c>
      <c r="AC15" s="11" t="n">
        <f aca="false">VLOOKUP($D15,[1]Primas!$B$5:$BB$32,27,FALSE())</f>
        <v>146726.211129519</v>
      </c>
      <c r="AD15" s="11" t="n">
        <f aca="false">VLOOKUP($D15,[1]Primas!$B$5:$BB$32,28,FALSE())</f>
        <v>174740.098870481</v>
      </c>
      <c r="AE15" s="11" t="n">
        <f aca="false">VLOOKUP($D15,[1]Primas!$B$5:$BB$32,29,FALSE())</f>
        <v>999690.84</v>
      </c>
      <c r="AF15" s="11" t="n">
        <f aca="false">VLOOKUP($D15,[1]Primas!$B$5:$BB$32,30,FALSE())</f>
        <v>121874.4</v>
      </c>
      <c r="AG15" s="11" t="n">
        <f aca="false">VLOOKUP($D15,[1]Primas!$B$5:$BB$32,31,FALSE())</f>
        <v>877816.44</v>
      </c>
      <c r="AH15" s="11" t="n">
        <f aca="false">VLOOKUP($D15,[1]Primas!$B$5:$BB$32,32,FALSE())</f>
        <v>0</v>
      </c>
      <c r="AI15" s="11" t="n">
        <f aca="false">VLOOKUP($D15,[1]Primas!$B$5:$BB$32,33,FALSE())</f>
        <v>1285100.27</v>
      </c>
      <c r="AJ15" s="11" t="n">
        <f aca="false">VLOOKUP($D15,[1]Primas!$B$5:$BB$32,34,FALSE())</f>
        <v>782448.07</v>
      </c>
      <c r="AK15" s="11" t="n">
        <f aca="false">VLOOKUP($D15,[1]Primas!$B$5:$BB$32,35,FALSE())</f>
        <v>502652.2</v>
      </c>
      <c r="AL15" s="11" t="n">
        <f aca="false">VLOOKUP($D15,[1]Primas!$B$5:$BB$32,36,FALSE())</f>
        <v>4194919.72</v>
      </c>
      <c r="AM15" s="11" t="n">
        <f aca="false">VLOOKUP($D15,[1]Primas!$B$5:$BB$32,37,FALSE())</f>
        <v>962418.15</v>
      </c>
      <c r="AN15" s="11" t="n">
        <f aca="false">VLOOKUP($D15,[1]Primas!$B$5:$BB$32,38,FALSE())</f>
        <v>687906.59</v>
      </c>
      <c r="AO15" s="11" t="n">
        <f aca="false">VLOOKUP($D15,[1]Primas!$B$5:$BB$32,39,FALSE())</f>
        <v>45503.28</v>
      </c>
      <c r="AP15" s="11" t="n">
        <f aca="false">VLOOKUP($D15,[1]Primas!$B$5:$BB$32,40,FALSE())</f>
        <v>0</v>
      </c>
      <c r="AQ15" s="11" t="n">
        <f aca="false">VLOOKUP($D15,[1]Primas!$B$5:$BB$32,41,FALSE())</f>
        <v>63341.02</v>
      </c>
      <c r="AR15" s="11" t="n">
        <f aca="false">VLOOKUP($D15,[1]Primas!$B$5:$BB$32,42,FALSE())</f>
        <v>165667.26</v>
      </c>
      <c r="AS15" s="11" t="n">
        <f aca="false">VLOOKUP($D15,[1]Primas!$B$5:$BB$32,43,FALSE())</f>
        <v>0</v>
      </c>
      <c r="AT15" s="11" t="n">
        <f aca="false">VLOOKUP($D15,[1]Primas!$B$5:$BB$32,44,FALSE())</f>
        <v>2664319.12</v>
      </c>
      <c r="AU15" s="11" t="n">
        <f aca="false">VLOOKUP($D15,[1]Primas!$B$5:$BB$32,45,FALSE())</f>
        <v>1554543.19</v>
      </c>
      <c r="AV15" s="11" t="n">
        <f aca="false">VLOOKUP($D15,[1]Primas!$B$5:$BB$32,46,FALSE())</f>
        <v>158151.21</v>
      </c>
      <c r="AW15" s="11" t="n">
        <f aca="false">VLOOKUP($D15,[1]Primas!$B$5:$BB$32,47,FALSE())</f>
        <v>2971.62</v>
      </c>
      <c r="AX15" s="11" t="n">
        <f aca="false">VLOOKUP($D15,[1]Primas!$B$5:$BB$32,48,FALSE())</f>
        <v>295990.86</v>
      </c>
      <c r="AY15" s="11" t="n">
        <f aca="false">VLOOKUP($D15,[1]Primas!$B$5:$BB$32,49,FALSE())</f>
        <v>652662.24</v>
      </c>
      <c r="AZ15" s="11" t="n">
        <f aca="false">VLOOKUP($D15,[1]Primas!$B$5:$BB$32,50,FALSE())</f>
        <v>0</v>
      </c>
      <c r="BA15" s="11" t="n">
        <f aca="false">VLOOKUP($D15,[1]Primas!$B$5:$BB$32,51,FALSE())</f>
        <v>2557451.98</v>
      </c>
      <c r="BB15" s="11" t="n">
        <f aca="false">VLOOKUP($D15,[1]Primas!$B$5:$BB$32,52,FALSE())</f>
        <v>1892152.76</v>
      </c>
      <c r="BC15" s="11" t="n">
        <f aca="false">VLOOKUP($D15,[1]Primas!$B$5:$BB$32,53,FALSE())</f>
        <v>665299.22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103381539.67</v>
      </c>
      <c r="G16" s="11" t="n">
        <f aca="false">VLOOKUP($D16,[1]Primas!$B$5:$BB$32,3,FALSE())</f>
        <v>103381539.67</v>
      </c>
      <c r="H16" s="11" t="n">
        <f aca="false">VLOOKUP($D16,[1]Primas!$B$5:$BB$32,4,FALSE())</f>
        <v>21169758.45</v>
      </c>
      <c r="I16" s="11" t="n">
        <f aca="false">VLOOKUP($D16,[1]Primas!$B$5:$BB$32,5,FALSE())</f>
        <v>3038122.21</v>
      </c>
      <c r="J16" s="11" t="n">
        <f aca="false">VLOOKUP($D16,[1]Primas!$B$5:$BB$32,6,FALSE())</f>
        <v>18131636.24</v>
      </c>
      <c r="K16" s="11" t="n">
        <f aca="false">VLOOKUP($D16,[1]Primas!$B$5:$BB$32,7,FALSE())</f>
        <v>2044826.37</v>
      </c>
      <c r="L16" s="11" t="n">
        <f aca="false">VLOOKUP($D16,[1]Primas!$B$5:$BB$32,8,FALSE())</f>
        <v>864907.47</v>
      </c>
      <c r="M16" s="11" t="n">
        <f aca="false">VLOOKUP($D16,[1]Primas!$B$5:$BB$32,9,FALSE())</f>
        <v>1179918.9</v>
      </c>
      <c r="N16" s="11" t="n">
        <f aca="false">VLOOKUP($D16,[1]Primas!$B$5:$BB$32,10,FALSE())</f>
        <v>0</v>
      </c>
      <c r="O16" s="11" t="n">
        <f aca="false">VLOOKUP($D16,[1]Primas!$B$5:$BB$32,11,FALSE())</f>
        <v>69155894.39</v>
      </c>
      <c r="P16" s="11" t="n">
        <f aca="false">VLOOKUP($D16,[1]Primas!$B$5:$BB$32,12,FALSE())</f>
        <v>20807697.78</v>
      </c>
      <c r="Q16" s="11" t="n">
        <f aca="false">VLOOKUP($D16,[1]Primas!$B$5:$BB$32,13,FALSE())</f>
        <v>48348196.61</v>
      </c>
      <c r="R16" s="11" t="n">
        <f aca="false">VLOOKUP($D16,[1]Primas!$B$5:$BB$32,14,FALSE())</f>
        <v>11011060.46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2564394.31</v>
      </c>
      <c r="G17" s="11" t="n">
        <f aca="false">VLOOKUP($D17,[1]Primas!$B$5:$BB$32,3,FALSE())</f>
        <v>2564394.31</v>
      </c>
      <c r="H17" s="11" t="n">
        <f aca="false">VLOOKUP($D17,[1]Primas!$B$5:$BB$32,4,FALSE())</f>
        <v>437475.56</v>
      </c>
      <c r="I17" s="11" t="n">
        <f aca="false">VLOOKUP($D17,[1]Primas!$B$5:$BB$32,5,FALSE())</f>
        <v>87495.1</v>
      </c>
      <c r="J17" s="11" t="n">
        <f aca="false">VLOOKUP($D17,[1]Primas!$B$5:$BB$32,6,FALSE())</f>
        <v>349980.46</v>
      </c>
      <c r="K17" s="11" t="n">
        <f aca="false">VLOOKUP($D17,[1]Primas!$B$5:$BB$32,7,FALSE())</f>
        <v>159351.67</v>
      </c>
      <c r="L17" s="11" t="n">
        <f aca="false">VLOOKUP($D17,[1]Primas!$B$5:$BB$32,8,FALSE())</f>
        <v>0</v>
      </c>
      <c r="M17" s="11" t="n">
        <f aca="false">VLOOKUP($D17,[1]Primas!$B$5:$BB$32,9,FALSE())</f>
        <v>159351.67</v>
      </c>
      <c r="N17" s="11" t="n">
        <f aca="false">VLOOKUP($D17,[1]Primas!$B$5:$BB$32,10,FALSE())</f>
        <v>0</v>
      </c>
      <c r="O17" s="11" t="n">
        <f aca="false">VLOOKUP($D17,[1]Primas!$B$5:$BB$32,11,FALSE())</f>
        <v>1622755.05</v>
      </c>
      <c r="P17" s="11" t="n">
        <f aca="false">VLOOKUP($D17,[1]Primas!$B$5:$BB$32,12,FALSE())</f>
        <v>941254.74</v>
      </c>
      <c r="Q17" s="11" t="n">
        <f aca="false">VLOOKUP($D17,[1]Primas!$B$5:$BB$32,13,FALSE())</f>
        <v>681500.31</v>
      </c>
      <c r="R17" s="11" t="n">
        <f aca="false">VLOOKUP($D17,[1]Primas!$B$5:$BB$32,14,FALSE())</f>
        <v>344812.03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36747769.54</v>
      </c>
      <c r="G18" s="11" t="n">
        <f aca="false">VLOOKUP($D18,[1]Primas!$B$5:$BB$32,3,FALSE())</f>
        <v>6639233.38</v>
      </c>
      <c r="H18" s="11" t="n">
        <f aca="false">VLOOKUP($D18,[1]Primas!$B$5:$BB$32,4,FALSE())</f>
        <v>37086.74</v>
      </c>
      <c r="I18" s="11" t="n">
        <f aca="false">VLOOKUP($D18,[1]Primas!$B$5:$BB$32,5,FALSE())</f>
        <v>3487.17</v>
      </c>
      <c r="J18" s="11" t="n">
        <f aca="false">VLOOKUP($D18,[1]Primas!$B$5:$BB$32,6,FALSE())</f>
        <v>33599.57</v>
      </c>
      <c r="K18" s="11" t="n">
        <f aca="false">VLOOKUP($D18,[1]Primas!$B$5:$BB$32,7,FALSE())</f>
        <v>1786214.57</v>
      </c>
      <c r="L18" s="11" t="n">
        <f aca="false">VLOOKUP($D18,[1]Primas!$B$5:$BB$32,8,FALSE())</f>
        <v>1150764.62</v>
      </c>
      <c r="M18" s="11" t="n">
        <f aca="false">VLOOKUP($D18,[1]Primas!$B$5:$BB$32,9,FALSE())</f>
        <v>635449.95</v>
      </c>
      <c r="N18" s="11" t="n">
        <f aca="false">VLOOKUP($D18,[1]Primas!$B$5:$BB$32,10,FALSE())</f>
        <v>0</v>
      </c>
      <c r="O18" s="11" t="n">
        <f aca="false">VLOOKUP($D18,[1]Primas!$B$5:$BB$32,11,FALSE())</f>
        <v>45714.32</v>
      </c>
      <c r="P18" s="11" t="n">
        <f aca="false">VLOOKUP($D18,[1]Primas!$B$5:$BB$32,12,FALSE())</f>
        <v>0</v>
      </c>
      <c r="Q18" s="11" t="n">
        <f aca="false">VLOOKUP($D18,[1]Primas!$B$5:$BB$32,13,FALSE())</f>
        <v>45714.32</v>
      </c>
      <c r="R18" s="11" t="n">
        <f aca="false">VLOOKUP($D18,[1]Primas!$B$5:$BB$32,14,FALSE())</f>
        <v>4770217.75</v>
      </c>
      <c r="S18" s="11" t="n">
        <f aca="false">VLOOKUP($D18,[1]Primas!$B$5:$BB$32,17,FALSE())</f>
        <v>30108536.16</v>
      </c>
      <c r="T18" s="11" t="n">
        <f aca="false">VLOOKUP($D18,[1]Primas!$B$5:$BB$32,18,FALSE())</f>
        <v>387967.02</v>
      </c>
      <c r="U18" s="11" t="n">
        <f aca="false">VLOOKUP($D18,[1]Primas!$B$5:$BB$32,19,FALSE())</f>
        <v>387967.02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121913.93</v>
      </c>
      <c r="AC18" s="11" t="n">
        <f aca="false">VLOOKUP($D18,[1]Primas!$B$5:$BB$32,27,FALSE())</f>
        <v>8576.49</v>
      </c>
      <c r="AD18" s="11" t="n">
        <f aca="false">VLOOKUP($D18,[1]Primas!$B$5:$BB$32,28,FALSE())</f>
        <v>113337.44</v>
      </c>
      <c r="AE18" s="11" t="n">
        <f aca="false">VLOOKUP($D18,[1]Primas!$B$5:$BB$32,29,FALSE())</f>
        <v>82961.46</v>
      </c>
      <c r="AF18" s="11" t="n">
        <f aca="false">VLOOKUP($D18,[1]Primas!$B$5:$BB$32,30,FALSE())</f>
        <v>82961.46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5748.22</v>
      </c>
      <c r="AJ18" s="11" t="n">
        <f aca="false">VLOOKUP($D18,[1]Primas!$B$5:$BB$32,34,FALSE())</f>
        <v>5748.22</v>
      </c>
      <c r="AK18" s="11" t="n">
        <f aca="false">VLOOKUP($D18,[1]Primas!$B$5:$BB$32,35,FALSE())</f>
        <v>0</v>
      </c>
      <c r="AL18" s="11" t="n">
        <f aca="false">VLOOKUP($D18,[1]Primas!$B$5:$BB$32,36,FALSE())</f>
        <v>29136459.7</v>
      </c>
      <c r="AM18" s="11" t="n">
        <f aca="false">VLOOKUP($D18,[1]Primas!$B$5:$BB$32,37,FALSE())</f>
        <v>33240.55</v>
      </c>
      <c r="AN18" s="11" t="n">
        <f aca="false">VLOOKUP($D18,[1]Primas!$B$5:$BB$32,38,FALSE())</f>
        <v>0</v>
      </c>
      <c r="AO18" s="11" t="n">
        <f aca="false">VLOOKUP($D18,[1]Primas!$B$5:$BB$32,39,FALSE())</f>
        <v>11188.55</v>
      </c>
      <c r="AP18" s="11" t="n">
        <f aca="false">VLOOKUP($D18,[1]Primas!$B$5:$BB$32,40,FALSE())</f>
        <v>0</v>
      </c>
      <c r="AQ18" s="11" t="n">
        <f aca="false">VLOOKUP($D18,[1]Primas!$B$5:$BB$32,41,FALSE())</f>
        <v>5367.81</v>
      </c>
      <c r="AR18" s="11" t="n">
        <f aca="false">VLOOKUP($D18,[1]Primas!$B$5:$BB$32,42,FALSE())</f>
        <v>16684.19</v>
      </c>
      <c r="AS18" s="11" t="n">
        <f aca="false">VLOOKUP($D18,[1]Primas!$B$5:$BB$32,43,FALSE())</f>
        <v>0</v>
      </c>
      <c r="AT18" s="11" t="n">
        <f aca="false">VLOOKUP($D18,[1]Primas!$B$5:$BB$32,44,FALSE())</f>
        <v>312735.05</v>
      </c>
      <c r="AU18" s="11" t="n">
        <f aca="false">VLOOKUP($D18,[1]Primas!$B$5:$BB$32,45,FALSE())</f>
        <v>82233.61</v>
      </c>
      <c r="AV18" s="11" t="n">
        <f aca="false">VLOOKUP($D18,[1]Primas!$B$5:$BB$32,46,FALSE())</f>
        <v>7491.27</v>
      </c>
      <c r="AW18" s="11" t="n">
        <f aca="false">VLOOKUP($D18,[1]Primas!$B$5:$BB$32,47,FALSE())</f>
        <v>223010.17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27510.23</v>
      </c>
      <c r="BB18" s="11" t="n">
        <f aca="false">VLOOKUP($D18,[1]Primas!$B$5:$BB$32,52,FALSE())</f>
        <v>3882.63</v>
      </c>
      <c r="BC18" s="11" t="n">
        <f aca="false">VLOOKUP($D18,[1]Primas!$B$5:$BB$32,53,FALSE())</f>
        <v>23627.6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100657261.3</v>
      </c>
      <c r="G19" s="11" t="n">
        <f aca="false">VLOOKUP($D19,[1]Primas!$B$5:$BB$32,3,FALSE())</f>
        <v>34925335.12</v>
      </c>
      <c r="H19" s="11" t="n">
        <f aca="false">VLOOKUP($D19,[1]Primas!$B$5:$BB$32,4,FALSE())</f>
        <v>12350897.49</v>
      </c>
      <c r="I19" s="11" t="n">
        <f aca="false">VLOOKUP($D19,[1]Primas!$B$5:$BB$32,5,FALSE())</f>
        <v>2340814.87</v>
      </c>
      <c r="J19" s="11" t="n">
        <f aca="false">VLOOKUP($D19,[1]Primas!$B$5:$BB$32,6,FALSE())</f>
        <v>10010082.62</v>
      </c>
      <c r="K19" s="11" t="n">
        <f aca="false">VLOOKUP($D19,[1]Primas!$B$5:$BB$32,7,FALSE())</f>
        <v>3448631.46</v>
      </c>
      <c r="L19" s="11" t="n">
        <f aca="false">VLOOKUP($D19,[1]Primas!$B$5:$BB$32,8,FALSE())</f>
        <v>3089905.83</v>
      </c>
      <c r="M19" s="11" t="n">
        <f aca="false">VLOOKUP($D19,[1]Primas!$B$5:$BB$32,9,FALSE())</f>
        <v>358725.63</v>
      </c>
      <c r="N19" s="11" t="n">
        <f aca="false">VLOOKUP($D19,[1]Primas!$B$5:$BB$32,10,FALSE())</f>
        <v>0</v>
      </c>
      <c r="O19" s="11" t="n">
        <f aca="false">VLOOKUP($D19,[1]Primas!$B$5:$BB$32,11,FALSE())</f>
        <v>582493.19</v>
      </c>
      <c r="P19" s="11" t="n">
        <f aca="false">VLOOKUP($D19,[1]Primas!$B$5:$BB$32,12,FALSE())</f>
        <v>582493.19</v>
      </c>
      <c r="Q19" s="11" t="n">
        <f aca="false">VLOOKUP($D19,[1]Primas!$B$5:$BB$32,13,FALSE())</f>
        <v>0</v>
      </c>
      <c r="R19" s="11" t="n">
        <f aca="false">VLOOKUP($D19,[1]Primas!$B$5:$BB$32,14,FALSE())</f>
        <v>18543312.98</v>
      </c>
      <c r="S19" s="11" t="n">
        <f aca="false">VLOOKUP($D19,[1]Primas!$B$5:$BB$32,17,FALSE())</f>
        <v>65731926.18</v>
      </c>
      <c r="T19" s="11" t="n">
        <f aca="false">VLOOKUP($D19,[1]Primas!$B$5:$BB$32,18,FALSE())</f>
        <v>15536159.35</v>
      </c>
      <c r="U19" s="11" t="n">
        <f aca="false">VLOOKUP($D19,[1]Primas!$B$5:$BB$32,19,FALSE())</f>
        <v>14514604.34</v>
      </c>
      <c r="V19" s="11" t="n">
        <f aca="false">VLOOKUP($D19,[1]Primas!$B$5:$BB$32,20,FALSE())</f>
        <v>1021555.01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1213629.25</v>
      </c>
      <c r="AF19" s="11" t="n">
        <f aca="false">VLOOKUP($D19,[1]Primas!$B$5:$BB$32,30,FALSE())</f>
        <v>503028.2</v>
      </c>
      <c r="AG19" s="11" t="n">
        <f aca="false">VLOOKUP($D19,[1]Primas!$B$5:$BB$32,31,FALSE())</f>
        <v>710601.05</v>
      </c>
      <c r="AH19" s="11" t="n">
        <f aca="false">VLOOKUP($D19,[1]Primas!$B$5:$BB$32,32,FALSE())</f>
        <v>0</v>
      </c>
      <c r="AI19" s="11" t="n">
        <f aca="false">VLOOKUP($D19,[1]Primas!$B$5:$BB$32,33,FALSE())</f>
        <v>376458.73</v>
      </c>
      <c r="AJ19" s="11" t="n">
        <f aca="false">VLOOKUP($D19,[1]Primas!$B$5:$BB$32,34,FALSE())</f>
        <v>376458.73</v>
      </c>
      <c r="AK19" s="11" t="n">
        <f aca="false">VLOOKUP($D19,[1]Primas!$B$5:$BB$32,35,FALSE())</f>
        <v>0</v>
      </c>
      <c r="AL19" s="11" t="n">
        <f aca="false">VLOOKUP($D19,[1]Primas!$B$5:$BB$32,36,FALSE())</f>
        <v>34343411.58</v>
      </c>
      <c r="AM19" s="11" t="n">
        <f aca="false">VLOOKUP($D19,[1]Primas!$B$5:$BB$32,37,FALSE())</f>
        <v>1436737.06</v>
      </c>
      <c r="AN19" s="11" t="n">
        <f aca="false">VLOOKUP($D19,[1]Primas!$B$5:$BB$32,38,FALSE())</f>
        <v>874606.76</v>
      </c>
      <c r="AO19" s="11" t="n">
        <f aca="false">VLOOKUP($D19,[1]Primas!$B$5:$BB$32,39,FALSE())</f>
        <v>73303.23</v>
      </c>
      <c r="AP19" s="11" t="n">
        <f aca="false">VLOOKUP($D19,[1]Primas!$B$5:$BB$32,40,FALSE())</f>
        <v>0</v>
      </c>
      <c r="AQ19" s="11" t="n">
        <f aca="false">VLOOKUP($D19,[1]Primas!$B$5:$BB$32,41,FALSE())</f>
        <v>87104.25</v>
      </c>
      <c r="AR19" s="11" t="n">
        <f aca="false">VLOOKUP($D19,[1]Primas!$B$5:$BB$32,42,FALSE())</f>
        <v>401722.82</v>
      </c>
      <c r="AS19" s="11" t="n">
        <f aca="false">VLOOKUP($D19,[1]Primas!$B$5:$BB$32,43,FALSE())</f>
        <v>0</v>
      </c>
      <c r="AT19" s="11" t="n">
        <f aca="false">VLOOKUP($D19,[1]Primas!$B$5:$BB$32,44,FALSE())</f>
        <v>7108905.78</v>
      </c>
      <c r="AU19" s="11" t="n">
        <f aca="false">VLOOKUP($D19,[1]Primas!$B$5:$BB$32,45,FALSE())</f>
        <v>2863925.79</v>
      </c>
      <c r="AV19" s="11" t="n">
        <f aca="false">VLOOKUP($D19,[1]Primas!$B$5:$BB$32,46,FALSE())</f>
        <v>322621.86</v>
      </c>
      <c r="AW19" s="11" t="n">
        <f aca="false">VLOOKUP($D19,[1]Primas!$B$5:$BB$32,47,FALSE())</f>
        <v>61657.89</v>
      </c>
      <c r="AX19" s="11" t="n">
        <f aca="false">VLOOKUP($D19,[1]Primas!$B$5:$BB$32,48,FALSE())</f>
        <v>0</v>
      </c>
      <c r="AY19" s="11" t="n">
        <f aca="false">VLOOKUP($D19,[1]Primas!$B$5:$BB$32,49,FALSE())</f>
        <v>3860700.24</v>
      </c>
      <c r="AZ19" s="11" t="n">
        <f aca="false">VLOOKUP($D19,[1]Primas!$B$5:$BB$32,50,FALSE())</f>
        <v>0</v>
      </c>
      <c r="BA19" s="11" t="n">
        <f aca="false">VLOOKUP($D19,[1]Primas!$B$5:$BB$32,51,FALSE())</f>
        <v>5716624.43</v>
      </c>
      <c r="BB19" s="11" t="n">
        <f aca="false">VLOOKUP($D19,[1]Primas!$B$5:$BB$32,52,FALSE())</f>
        <v>0</v>
      </c>
      <c r="BC19" s="11" t="n">
        <f aca="false">VLOOKUP($D19,[1]Primas!$B$5:$BB$32,53,FALSE())</f>
        <v>5716624.43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7295952.5</v>
      </c>
      <c r="G20" s="11" t="n">
        <f aca="false">VLOOKUP($D20,[1]Primas!$B$5:$BB$32,3,FALSE())</f>
        <v>7295952.5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3523.84</v>
      </c>
      <c r="L20" s="11" t="n">
        <f aca="false">VLOOKUP($D20,[1]Primas!$B$5:$BB$32,8,FALSE())</f>
        <v>0</v>
      </c>
      <c r="M20" s="11" t="n">
        <f aca="false">VLOOKUP($D20,[1]Primas!$B$5:$BB$32,9,FALSE())</f>
        <v>3523.84</v>
      </c>
      <c r="N20" s="11" t="n">
        <f aca="false">VLOOKUP($D20,[1]Primas!$B$5:$BB$32,10,FALSE())</f>
        <v>0</v>
      </c>
      <c r="O20" s="11" t="n">
        <f aca="false">VLOOKUP($D20,[1]Primas!$B$5:$BB$32,11,FALSE())</f>
        <v>7122194.91</v>
      </c>
      <c r="P20" s="11" t="n">
        <f aca="false">VLOOKUP($D20,[1]Primas!$B$5:$BB$32,12,FALSE())</f>
        <v>5260229.2</v>
      </c>
      <c r="Q20" s="11" t="n">
        <f aca="false">VLOOKUP($D20,[1]Primas!$B$5:$BB$32,13,FALSE())</f>
        <v>1861965.71</v>
      </c>
      <c r="R20" s="11" t="n">
        <f aca="false">VLOOKUP($D20,[1]Primas!$B$5:$BB$32,14,FALSE())</f>
        <v>170233.75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32504311.32</v>
      </c>
      <c r="G21" s="11" t="n">
        <f aca="false">VLOOKUP($D21,[1]Primas!$B$5:$BB$32,3,FALSE())</f>
        <v>32504311.32</v>
      </c>
      <c r="H21" s="11" t="n">
        <f aca="false">VLOOKUP($D21,[1]Primas!$B$5:$BB$32,4,FALSE())</f>
        <v>6229304.75</v>
      </c>
      <c r="I21" s="11" t="n">
        <f aca="false">VLOOKUP($D21,[1]Primas!$B$5:$BB$32,5,FALSE())</f>
        <v>1651519.52</v>
      </c>
      <c r="J21" s="11" t="n">
        <f aca="false">VLOOKUP($D21,[1]Primas!$B$5:$BB$32,6,FALSE())</f>
        <v>4577785.23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26118841.51</v>
      </c>
      <c r="P21" s="11" t="n">
        <f aca="false">VLOOKUP($D21,[1]Primas!$B$5:$BB$32,12,FALSE())</f>
        <v>18247481.46</v>
      </c>
      <c r="Q21" s="11" t="n">
        <f aca="false">VLOOKUP($D21,[1]Primas!$B$5:$BB$32,13,FALSE())</f>
        <v>7871360.05</v>
      </c>
      <c r="R21" s="11" t="n">
        <f aca="false">VLOOKUP($D21,[1]Primas!$B$5:$BB$32,14,FALSE())</f>
        <v>156165.06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7730569.24</v>
      </c>
      <c r="G22" s="11" t="n">
        <f aca="false">VLOOKUP($D22,[1]Primas!$B$5:$BB$32,3,FALSE())</f>
        <v>7730569.24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7730569.24</v>
      </c>
      <c r="P22" s="11" t="n">
        <f aca="false">VLOOKUP($D22,[1]Primas!$B$5:$BB$32,12,FALSE())</f>
        <v>5371266.76</v>
      </c>
      <c r="Q22" s="11" t="n">
        <f aca="false">VLOOKUP($D22,[1]Primas!$B$5:$BB$32,13,FALSE())</f>
        <v>2359302.48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13289809.09</v>
      </c>
      <c r="G23" s="11" t="n">
        <f aca="false">VLOOKUP($D23,[1]Primas!$B$5:$BB$32,3,FALSE())</f>
        <v>312019.06</v>
      </c>
      <c r="H23" s="11" t="n">
        <f aca="false">VLOOKUP($D23,[1]Primas!$B$5:$BB$32,4,FALSE())</f>
        <v>185328.89</v>
      </c>
      <c r="I23" s="11" t="n">
        <f aca="false">VLOOKUP($D23,[1]Primas!$B$5:$BB$32,5,FALSE())</f>
        <v>81651.25</v>
      </c>
      <c r="J23" s="11" t="n">
        <f aca="false">VLOOKUP($D23,[1]Primas!$B$5:$BB$32,6,FALSE())</f>
        <v>103677.64</v>
      </c>
      <c r="K23" s="11" t="n">
        <f aca="false">VLOOKUP($D23,[1]Primas!$B$5:$BB$32,7,FALSE())</f>
        <v>39658.5</v>
      </c>
      <c r="L23" s="11" t="n">
        <f aca="false">VLOOKUP($D23,[1]Primas!$B$5:$BB$32,8,FALSE())</f>
        <v>2879.37</v>
      </c>
      <c r="M23" s="11" t="n">
        <f aca="false">VLOOKUP($D23,[1]Primas!$B$5:$BB$32,9,FALSE())</f>
        <v>36779.13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87031.67</v>
      </c>
      <c r="S23" s="11" t="n">
        <f aca="false">VLOOKUP($D23,[1]Primas!$B$5:$BB$32,17,FALSE())</f>
        <v>12977790.03</v>
      </c>
      <c r="T23" s="11" t="n">
        <f aca="false">VLOOKUP($D23,[1]Primas!$B$5:$BB$32,18,FALSE())</f>
        <v>181185.11</v>
      </c>
      <c r="U23" s="11" t="n">
        <f aca="false">VLOOKUP($D23,[1]Primas!$B$5:$BB$32,19,FALSE())</f>
        <v>82387.45</v>
      </c>
      <c r="V23" s="11" t="n">
        <f aca="false">VLOOKUP($D23,[1]Primas!$B$5:$BB$32,20,FALSE())</f>
        <v>98797.66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23163.58</v>
      </c>
      <c r="AC23" s="11" t="n">
        <f aca="false">VLOOKUP($D23,[1]Primas!$B$5:$BB$32,27,FALSE())</f>
        <v>5001.44</v>
      </c>
      <c r="AD23" s="11" t="n">
        <f aca="false">VLOOKUP($D23,[1]Primas!$B$5:$BB$32,28,FALSE())</f>
        <v>18162.14</v>
      </c>
      <c r="AE23" s="11" t="n">
        <f aca="false">VLOOKUP($D23,[1]Primas!$B$5:$BB$32,29,FALSE())</f>
        <v>682089.34</v>
      </c>
      <c r="AF23" s="11" t="n">
        <f aca="false">VLOOKUP($D23,[1]Primas!$B$5:$BB$32,30,FALSE())</f>
        <v>58870.15</v>
      </c>
      <c r="AG23" s="11" t="n">
        <f aca="false">VLOOKUP($D23,[1]Primas!$B$5:$BB$32,31,FALSE())</f>
        <v>623219.19</v>
      </c>
      <c r="AH23" s="11" t="n">
        <f aca="false">VLOOKUP($D23,[1]Primas!$B$5:$BB$32,32,FALSE())</f>
        <v>0</v>
      </c>
      <c r="AI23" s="11" t="n">
        <f aca="false">VLOOKUP($D23,[1]Primas!$B$5:$BB$32,33,FALSE())</f>
        <v>97930.02</v>
      </c>
      <c r="AJ23" s="11" t="n">
        <f aca="false">VLOOKUP($D23,[1]Primas!$B$5:$BB$32,34,FALSE())</f>
        <v>64200</v>
      </c>
      <c r="AK23" s="11" t="n">
        <f aca="false">VLOOKUP($D23,[1]Primas!$B$5:$BB$32,35,FALSE())</f>
        <v>33730.02</v>
      </c>
      <c r="AL23" s="11" t="n">
        <f aca="false">VLOOKUP($D23,[1]Primas!$B$5:$BB$32,36,FALSE())</f>
        <v>0</v>
      </c>
      <c r="AM23" s="11" t="n">
        <f aca="false">VLOOKUP($D23,[1]Primas!$B$5:$BB$32,37,FALSE())</f>
        <v>1252601.39</v>
      </c>
      <c r="AN23" s="11" t="n">
        <f aca="false">VLOOKUP($D23,[1]Primas!$B$5:$BB$32,38,FALSE())</f>
        <v>1234224.61</v>
      </c>
      <c r="AO23" s="11" t="n">
        <f aca="false">VLOOKUP($D23,[1]Primas!$B$5:$BB$32,39,FALSE())</f>
        <v>0</v>
      </c>
      <c r="AP23" s="11" t="n">
        <f aca="false">VLOOKUP($D23,[1]Primas!$B$5:$BB$32,40,FALSE())</f>
        <v>0</v>
      </c>
      <c r="AQ23" s="11" t="n">
        <f aca="false">VLOOKUP($D23,[1]Primas!$B$5:$BB$32,41,FALSE())</f>
        <v>0</v>
      </c>
      <c r="AR23" s="11" t="n">
        <f aca="false">VLOOKUP($D23,[1]Primas!$B$5:$BB$32,42,FALSE())</f>
        <v>18376.78</v>
      </c>
      <c r="AS23" s="11" t="n">
        <f aca="false">VLOOKUP($D23,[1]Primas!$B$5:$BB$32,43,FALSE())</f>
        <v>0</v>
      </c>
      <c r="AT23" s="11" t="n">
        <f aca="false">VLOOKUP($D23,[1]Primas!$B$5:$BB$32,44,FALSE())</f>
        <v>507120.05</v>
      </c>
      <c r="AU23" s="11" t="n">
        <f aca="false">VLOOKUP($D23,[1]Primas!$B$5:$BB$32,45,FALSE())</f>
        <v>498160.09</v>
      </c>
      <c r="AV23" s="11" t="n">
        <f aca="false">VLOOKUP($D23,[1]Primas!$B$5:$BB$32,46,FALSE())</f>
        <v>0</v>
      </c>
      <c r="AW23" s="11" t="n">
        <f aca="false">VLOOKUP($D23,[1]Primas!$B$5:$BB$32,47,FALSE())</f>
        <v>0</v>
      </c>
      <c r="AX23" s="11" t="n">
        <f aca="false">VLOOKUP($D23,[1]Primas!$B$5:$BB$32,48,FALSE())</f>
        <v>0</v>
      </c>
      <c r="AY23" s="11" t="n">
        <f aca="false">VLOOKUP($D23,[1]Primas!$B$5:$BB$32,49,FALSE())</f>
        <v>8959.96</v>
      </c>
      <c r="AZ23" s="11" t="n">
        <f aca="false">VLOOKUP($D23,[1]Primas!$B$5:$BB$32,50,FALSE())</f>
        <v>0</v>
      </c>
      <c r="BA23" s="11" t="n">
        <f aca="false">VLOOKUP($D23,[1]Primas!$B$5:$BB$32,51,FALSE())</f>
        <v>10233700.54</v>
      </c>
      <c r="BB23" s="11" t="n">
        <f aca="false">VLOOKUP($D23,[1]Primas!$B$5:$BB$32,52,FALSE())</f>
        <v>8564896.24</v>
      </c>
      <c r="BC23" s="11" t="n">
        <f aca="false">VLOOKUP($D23,[1]Primas!$B$5:$BB$32,53,FALSE())</f>
        <v>1668804.3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13225913.35</v>
      </c>
      <c r="G24" s="11" t="n">
        <f aca="false">VLOOKUP($D24,[1]Primas!$B$5:$BB$32,3,FALSE())</f>
        <v>3114676.65</v>
      </c>
      <c r="H24" s="11" t="n">
        <f aca="false">VLOOKUP($D24,[1]Primas!$B$5:$BB$32,4,FALSE())</f>
        <v>383590.06</v>
      </c>
      <c r="I24" s="11" t="n">
        <f aca="false">VLOOKUP($D24,[1]Primas!$B$5:$BB$32,5,FALSE())</f>
        <v>118568.17</v>
      </c>
      <c r="J24" s="11" t="n">
        <f aca="false">VLOOKUP($D24,[1]Primas!$B$5:$BB$32,6,FALSE())</f>
        <v>265021.89</v>
      </c>
      <c r="K24" s="11" t="n">
        <f aca="false">VLOOKUP($D24,[1]Primas!$B$5:$BB$32,7,FALSE())</f>
        <v>-55388.01</v>
      </c>
      <c r="L24" s="11" t="n">
        <f aca="false">VLOOKUP($D24,[1]Primas!$B$5:$BB$32,8,FALSE())</f>
        <v>13556.27</v>
      </c>
      <c r="M24" s="11" t="n">
        <f aca="false">VLOOKUP($D24,[1]Primas!$B$5:$BB$32,9,FALSE())</f>
        <v>-68944.28</v>
      </c>
      <c r="N24" s="11" t="n">
        <f aca="false">VLOOKUP($D24,[1]Primas!$B$5:$BB$32,10,FALSE())</f>
        <v>0</v>
      </c>
      <c r="O24" s="11" t="n">
        <f aca="false">VLOOKUP($D24,[1]Primas!$B$5:$BB$32,11,FALSE())</f>
        <v>2603499.02</v>
      </c>
      <c r="P24" s="11" t="n">
        <f aca="false">VLOOKUP($D24,[1]Primas!$B$5:$BB$32,12,FALSE())</f>
        <v>2498162.82</v>
      </c>
      <c r="Q24" s="11" t="n">
        <f aca="false">VLOOKUP($D24,[1]Primas!$B$5:$BB$32,13,FALSE())</f>
        <v>105336.2</v>
      </c>
      <c r="R24" s="11" t="n">
        <f aca="false">VLOOKUP($D24,[1]Primas!$B$5:$BB$32,14,FALSE())</f>
        <v>182975.58</v>
      </c>
      <c r="S24" s="11" t="n">
        <f aca="false">VLOOKUP($D24,[1]Primas!$B$5:$BB$32,17,FALSE())</f>
        <v>10111236.7</v>
      </c>
      <c r="T24" s="11" t="n">
        <f aca="false">VLOOKUP($D24,[1]Primas!$B$5:$BB$32,18,FALSE())</f>
        <v>514038.05</v>
      </c>
      <c r="U24" s="11" t="n">
        <f aca="false">VLOOKUP($D24,[1]Primas!$B$5:$BB$32,19,FALSE())</f>
        <v>125420.88</v>
      </c>
      <c r="V24" s="11" t="n">
        <f aca="false">VLOOKUP($D24,[1]Primas!$B$5:$BB$32,20,FALSE())</f>
        <v>366455.86</v>
      </c>
      <c r="W24" s="11" t="n">
        <f aca="false">VLOOKUP($D24,[1]Primas!$B$5:$BB$32,21,FALSE())</f>
        <v>22161.31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158999.24</v>
      </c>
      <c r="AC24" s="11" t="n">
        <f aca="false">VLOOKUP($D24,[1]Primas!$B$5:$BB$32,27,FALSE())</f>
        <v>67023.45</v>
      </c>
      <c r="AD24" s="11" t="n">
        <f aca="false">VLOOKUP($D24,[1]Primas!$B$5:$BB$32,28,FALSE())</f>
        <v>91975.79</v>
      </c>
      <c r="AE24" s="11" t="n">
        <f aca="false">VLOOKUP($D24,[1]Primas!$B$5:$BB$32,29,FALSE())</f>
        <v>61619.83</v>
      </c>
      <c r="AF24" s="11" t="n">
        <f aca="false">VLOOKUP($D24,[1]Primas!$B$5:$BB$32,30,FALSE())</f>
        <v>39248.55</v>
      </c>
      <c r="AG24" s="11" t="n">
        <f aca="false">VLOOKUP($D24,[1]Primas!$B$5:$BB$32,31,FALSE())</f>
        <v>21974.18</v>
      </c>
      <c r="AH24" s="11" t="n">
        <f aca="false">VLOOKUP($D24,[1]Primas!$B$5:$BB$32,32,FALSE())</f>
        <v>397.1</v>
      </c>
      <c r="AI24" s="11" t="n">
        <f aca="false">VLOOKUP($D24,[1]Primas!$B$5:$BB$32,33,FALSE())</f>
        <v>1341580.79</v>
      </c>
      <c r="AJ24" s="11" t="n">
        <f aca="false">VLOOKUP($D24,[1]Primas!$B$5:$BB$32,34,FALSE())</f>
        <v>193875.9</v>
      </c>
      <c r="AK24" s="11" t="n">
        <f aca="false">VLOOKUP($D24,[1]Primas!$B$5:$BB$32,35,FALSE())</f>
        <v>1147704.89</v>
      </c>
      <c r="AL24" s="11" t="n">
        <f aca="false">VLOOKUP($D24,[1]Primas!$B$5:$BB$32,36,FALSE())</f>
        <v>5282220.65000001</v>
      </c>
      <c r="AM24" s="11" t="n">
        <f aca="false">VLOOKUP($D24,[1]Primas!$B$5:$BB$32,37,FALSE())</f>
        <v>407459.59</v>
      </c>
      <c r="AN24" s="11" t="n">
        <f aca="false">VLOOKUP($D24,[1]Primas!$B$5:$BB$32,38,FALSE())</f>
        <v>343291.27</v>
      </c>
      <c r="AO24" s="11" t="n">
        <f aca="false">VLOOKUP($D24,[1]Primas!$B$5:$BB$32,39,FALSE())</f>
        <v>2134.75</v>
      </c>
      <c r="AP24" s="11" t="n">
        <f aca="false">VLOOKUP($D24,[1]Primas!$B$5:$BB$32,40,FALSE())</f>
        <v>0</v>
      </c>
      <c r="AQ24" s="11" t="n">
        <f aca="false">VLOOKUP($D24,[1]Primas!$B$5:$BB$32,41,FALSE())</f>
        <v>1950.1</v>
      </c>
      <c r="AR24" s="11" t="n">
        <f aca="false">VLOOKUP($D24,[1]Primas!$B$5:$BB$32,42,FALSE())</f>
        <v>60083.47</v>
      </c>
      <c r="AS24" s="11" t="n">
        <f aca="false">VLOOKUP($D24,[1]Primas!$B$5:$BB$32,43,FALSE())</f>
        <v>0</v>
      </c>
      <c r="AT24" s="11" t="n">
        <f aca="false">VLOOKUP($D24,[1]Primas!$B$5:$BB$32,44,FALSE())</f>
        <v>597633.95</v>
      </c>
      <c r="AU24" s="11" t="n">
        <f aca="false">VLOOKUP($D24,[1]Primas!$B$5:$BB$32,45,FALSE())</f>
        <v>306182.01</v>
      </c>
      <c r="AV24" s="11" t="n">
        <f aca="false">VLOOKUP($D24,[1]Primas!$B$5:$BB$32,46,FALSE())</f>
        <v>6914.73</v>
      </c>
      <c r="AW24" s="11" t="n">
        <f aca="false">VLOOKUP($D24,[1]Primas!$B$5:$BB$32,47,FALSE())</f>
        <v>13358.96</v>
      </c>
      <c r="AX24" s="11" t="n">
        <f aca="false">VLOOKUP($D24,[1]Primas!$B$5:$BB$32,48,FALSE())</f>
        <v>0</v>
      </c>
      <c r="AY24" s="11" t="n">
        <f aca="false">VLOOKUP($D24,[1]Primas!$B$5:$BB$32,49,FALSE())</f>
        <v>271178.25</v>
      </c>
      <c r="AZ24" s="11" t="n">
        <f aca="false">VLOOKUP($D24,[1]Primas!$B$5:$BB$32,50,FALSE())</f>
        <v>0</v>
      </c>
      <c r="BA24" s="11" t="n">
        <f aca="false">VLOOKUP($D24,[1]Primas!$B$5:$BB$32,51,FALSE())</f>
        <v>1747684.6</v>
      </c>
      <c r="BB24" s="11" t="n">
        <f aca="false">VLOOKUP($D24,[1]Primas!$B$5:$BB$32,52,FALSE())</f>
        <v>1413675.46</v>
      </c>
      <c r="BC24" s="11" t="n">
        <f aca="false">VLOOKUP($D24,[1]Primas!$B$5:$BB$32,53,FALSE())</f>
        <v>334009.14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20356530.91</v>
      </c>
      <c r="G25" s="14" t="n">
        <f aca="false">VLOOKUP($D25,[2]Primas!$B$5:$BB$32,3,FALSE())</f>
        <v>3908315.61</v>
      </c>
      <c r="H25" s="14" t="n">
        <f aca="false">VLOOKUP($D25,[2]Primas!$B$5:$BB$32,4,FALSE())</f>
        <v>-50937.57</v>
      </c>
      <c r="I25" s="14" t="n">
        <f aca="false">VLOOKUP($D25,[2]Primas!$B$5:$BB$32,5,FALSE())</f>
        <v>-4177.74</v>
      </c>
      <c r="J25" s="14" t="n">
        <f aca="false">VLOOKUP($D25,[2]Primas!$B$5:$BB$32,6,FALSE())</f>
        <v>-46759.83</v>
      </c>
      <c r="K25" s="14" t="n">
        <f aca="false">VLOOKUP($D25,[2]Primas!$B$5:$BB$32,7,FALSE())</f>
        <v>230565.29</v>
      </c>
      <c r="L25" s="14" t="n">
        <f aca="false">VLOOKUP($D25,[2]Primas!$B$5:$BB$32,8,FALSE())</f>
        <v>12073.48</v>
      </c>
      <c r="M25" s="14" t="n">
        <f aca="false">VLOOKUP($D25,[2]Primas!$B$5:$BB$32,9,FALSE())</f>
        <v>218491.81</v>
      </c>
      <c r="N25" s="14" t="n">
        <f aca="false">VLOOKUP($D25,[2]Primas!$B$5:$BB$32,10,FALSE())</f>
        <v>0</v>
      </c>
      <c r="O25" s="14" t="n">
        <f aca="false">VLOOKUP($D25,[2]Primas!$B$5:$BB$32,11,FALSE())</f>
        <v>2692229.46</v>
      </c>
      <c r="P25" s="14" t="n">
        <f aca="false">VLOOKUP($D25,[2]Primas!$B$5:$BB$32,12,FALSE())</f>
        <v>473533.08</v>
      </c>
      <c r="Q25" s="14" t="n">
        <f aca="false">VLOOKUP($D25,[2]Primas!$B$5:$BB$32,13,FALSE())</f>
        <v>2218696.38</v>
      </c>
      <c r="R25" s="14" t="n">
        <f aca="false">VLOOKUP($D25,[2]Primas!$B$5:$BB$32,14,FALSE())</f>
        <v>1036458.43</v>
      </c>
      <c r="S25" s="14" t="n">
        <f aca="false">VLOOKUP($D25,[2]Primas!$B$5:$BB$32,17,FALSE())</f>
        <v>16448215.3</v>
      </c>
      <c r="T25" s="14" t="n">
        <f aca="false">VLOOKUP($D25,[2]Primas!$B$5:$BB$32,18,FALSE())</f>
        <v>2137732.46</v>
      </c>
      <c r="U25" s="14" t="n">
        <f aca="false">VLOOKUP($D25,[2]Primas!$B$5:$BB$32,19,FALSE())</f>
        <v>506266.44</v>
      </c>
      <c r="V25" s="14" t="n">
        <f aca="false">VLOOKUP($D25,[2]Primas!$B$5:$BB$32,20,FALSE())</f>
        <v>1625299.61</v>
      </c>
      <c r="W25" s="14" t="n">
        <f aca="false">VLOOKUP($D25,[2]Primas!$B$5:$BB$32,21,FALSE())</f>
        <v>6166.41</v>
      </c>
      <c r="X25" s="14" t="n">
        <f aca="false">VLOOKUP($D25,[2]Primas!$B$5:$BB$32,22,FALSE())</f>
        <v>658.65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172861.72</v>
      </c>
      <c r="AC25" s="14" t="n">
        <f aca="false">VLOOKUP($D25,[2]Primas!$B$5:$BB$32,27,FALSE())</f>
        <v>74748.64</v>
      </c>
      <c r="AD25" s="14" t="n">
        <f aca="false">VLOOKUP($D25,[2]Primas!$B$5:$BB$32,28,FALSE())</f>
        <v>98113.08</v>
      </c>
      <c r="AE25" s="14" t="n">
        <f aca="false">VLOOKUP($D25,[2]Primas!$B$5:$BB$32,29,FALSE())</f>
        <v>254706.15</v>
      </c>
      <c r="AF25" s="14" t="n">
        <f aca="false">VLOOKUP($D25,[2]Primas!$B$5:$BB$32,30,FALSE())</f>
        <v>42175.13</v>
      </c>
      <c r="AG25" s="14" t="n">
        <f aca="false">VLOOKUP($D25,[2]Primas!$B$5:$BB$32,31,FALSE())</f>
        <v>47643.21</v>
      </c>
      <c r="AH25" s="14" t="n">
        <f aca="false">VLOOKUP($D25,[2]Primas!$B$5:$BB$32,32,FALSE())</f>
        <v>164887.81</v>
      </c>
      <c r="AI25" s="14" t="n">
        <f aca="false">VLOOKUP($D25,[2]Primas!$B$5:$BB$32,33,FALSE())</f>
        <v>980740.32</v>
      </c>
      <c r="AJ25" s="14" t="n">
        <f aca="false">VLOOKUP($D25,[2]Primas!$B$5:$BB$32,34,FALSE())</f>
        <v>357585.67</v>
      </c>
      <c r="AK25" s="14" t="n">
        <f aca="false">VLOOKUP($D25,[2]Primas!$B$5:$BB$32,35,FALSE())</f>
        <v>623154.65</v>
      </c>
      <c r="AL25" s="14" t="n">
        <f aca="false">VLOOKUP($D25,[2]Primas!$B$5:$BB$32,36,FALSE())</f>
        <v>4099279.17</v>
      </c>
      <c r="AM25" s="14" t="n">
        <f aca="false">VLOOKUP($D25,[2]Primas!$B$5:$BB$32,37,FALSE())</f>
        <v>1200282.69</v>
      </c>
      <c r="AN25" s="14" t="n">
        <f aca="false">VLOOKUP($D25,[2]Primas!$B$5:$BB$32,38,FALSE())</f>
        <v>1015098.74</v>
      </c>
      <c r="AO25" s="14" t="n">
        <f aca="false">VLOOKUP($D25,[2]Primas!$B$5:$BB$32,39,FALSE())</f>
        <v>5632.07</v>
      </c>
      <c r="AP25" s="14" t="n">
        <f aca="false">VLOOKUP($D25,[2]Primas!$B$5:$BB$32,40,FALSE())</f>
        <v>0</v>
      </c>
      <c r="AQ25" s="14" t="n">
        <f aca="false">VLOOKUP($D25,[2]Primas!$B$5:$BB$32,41,FALSE())</f>
        <v>112997.8</v>
      </c>
      <c r="AR25" s="14" t="n">
        <f aca="false">VLOOKUP($D25,[2]Primas!$B$5:$BB$32,42,FALSE())</f>
        <v>66554.08</v>
      </c>
      <c r="AS25" s="14" t="n">
        <f aca="false">VLOOKUP($D25,[2]Primas!$B$5:$BB$32,43,FALSE())</f>
        <v>0</v>
      </c>
      <c r="AT25" s="14" t="n">
        <f aca="false">VLOOKUP($D25,[2]Primas!$B$5:$BB$32,44,FALSE())</f>
        <v>1393754.18</v>
      </c>
      <c r="AU25" s="14" t="n">
        <f aca="false">VLOOKUP($D25,[2]Primas!$B$5:$BB$32,45,FALSE())</f>
        <v>1097552.42</v>
      </c>
      <c r="AV25" s="14" t="n">
        <f aca="false">VLOOKUP($D25,[2]Primas!$B$5:$BB$32,46,FALSE())</f>
        <v>30355.36</v>
      </c>
      <c r="AW25" s="14" t="n">
        <f aca="false">VLOOKUP($D25,[2]Primas!$B$5:$BB$32,47,FALSE())</f>
        <v>97521.75</v>
      </c>
      <c r="AX25" s="14" t="n">
        <f aca="false">VLOOKUP($D25,[2]Primas!$B$5:$BB$32,48,FALSE())</f>
        <v>0</v>
      </c>
      <c r="AY25" s="14" t="n">
        <f aca="false">VLOOKUP($D25,[2]Primas!$B$5:$BB$32,49,FALSE())</f>
        <v>168324.65</v>
      </c>
      <c r="AZ25" s="14" t="n">
        <f aca="false">VLOOKUP($D25,[2]Primas!$B$5:$BB$32,50,FALSE())</f>
        <v>0</v>
      </c>
      <c r="BA25" s="14" t="n">
        <f aca="false">VLOOKUP($D25,[2]Primas!$B$5:$BB$32,51,FALSE())</f>
        <v>6208199.96</v>
      </c>
      <c r="BB25" s="14" t="n">
        <f aca="false">VLOOKUP($D25,[2]Primas!$B$5:$BB$32,52,FALSE())</f>
        <v>4634236.62</v>
      </c>
      <c r="BC25" s="14" t="n">
        <f aca="false">VLOOKUP($D25,[2]Primas!$B$5:$BB$32,53,FALSE())</f>
        <v>1573963.34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20712534.896772</v>
      </c>
      <c r="G26" s="14" t="n">
        <f aca="false">VLOOKUP($D26,[2]Primas!$B$5:$BB$32,3,FALSE())</f>
        <v>2581533.45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747023.26</v>
      </c>
      <c r="L26" s="14" t="n">
        <f aca="false">VLOOKUP($D26,[2]Primas!$B$5:$BB$32,8,FALSE())</f>
        <v>33803.46</v>
      </c>
      <c r="M26" s="14" t="n">
        <f aca="false">VLOOKUP($D26,[2]Primas!$B$5:$BB$32,9,FALSE())</f>
        <v>713219.8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1834510.19</v>
      </c>
      <c r="S26" s="14" t="n">
        <f aca="false">VLOOKUP($D26,[2]Primas!$B$5:$BB$32,17,FALSE())</f>
        <v>18131001.446772</v>
      </c>
      <c r="T26" s="14" t="n">
        <f aca="false">VLOOKUP($D26,[2]Primas!$B$5:$BB$32,18,FALSE())</f>
        <v>1311311.678772</v>
      </c>
      <c r="U26" s="14" t="n">
        <f aca="false">VLOOKUP($D26,[2]Primas!$B$5:$BB$32,19,FALSE())</f>
        <v>242059.32</v>
      </c>
      <c r="V26" s="14" t="n">
        <f aca="false">VLOOKUP($D26,[2]Primas!$B$5:$BB$32,20,FALSE())</f>
        <v>1065037.868772</v>
      </c>
      <c r="W26" s="14" t="n">
        <f aca="false">VLOOKUP($D26,[2]Primas!$B$5:$BB$32,21,FALSE())</f>
        <v>4214.49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102613.62</v>
      </c>
      <c r="AC26" s="14" t="n">
        <f aca="false">VLOOKUP($D26,[2]Primas!$B$5:$BB$32,27,FALSE())</f>
        <v>43423.13</v>
      </c>
      <c r="AD26" s="14" t="n">
        <f aca="false">VLOOKUP($D26,[2]Primas!$B$5:$BB$32,28,FALSE())</f>
        <v>59190.49</v>
      </c>
      <c r="AE26" s="14" t="n">
        <f aca="false">VLOOKUP($D26,[2]Primas!$B$5:$BB$32,29,FALSE())</f>
        <v>905744.47</v>
      </c>
      <c r="AF26" s="14" t="n">
        <f aca="false">VLOOKUP($D26,[2]Primas!$B$5:$BB$32,30,FALSE())</f>
        <v>905744.47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17452.74</v>
      </c>
      <c r="AJ26" s="14" t="n">
        <f aca="false">VLOOKUP($D26,[2]Primas!$B$5:$BB$32,34,FALSE())</f>
        <v>16483.47</v>
      </c>
      <c r="AK26" s="14" t="n">
        <f aca="false">VLOOKUP($D26,[2]Primas!$B$5:$BB$32,35,FALSE())</f>
        <v>969.27</v>
      </c>
      <c r="AL26" s="14" t="n">
        <f aca="false">VLOOKUP($D26,[2]Primas!$B$5:$BB$32,36,FALSE())</f>
        <v>2139319.28</v>
      </c>
      <c r="AM26" s="14" t="n">
        <f aca="false">VLOOKUP($D26,[2]Primas!$B$5:$BB$32,37,FALSE())</f>
        <v>742730.1065</v>
      </c>
      <c r="AN26" s="14" t="n">
        <f aca="false">VLOOKUP($D26,[2]Primas!$B$5:$BB$32,38,FALSE())</f>
        <v>607697.2405</v>
      </c>
      <c r="AO26" s="14" t="n">
        <f aca="false">VLOOKUP($D26,[2]Primas!$B$5:$BB$32,39,FALSE())</f>
        <v>30655.65</v>
      </c>
      <c r="AP26" s="14" t="n">
        <f aca="false">VLOOKUP($D26,[2]Primas!$B$5:$BB$32,40,FALSE())</f>
        <v>0</v>
      </c>
      <c r="AQ26" s="14" t="n">
        <f aca="false">VLOOKUP($D26,[2]Primas!$B$5:$BB$32,41,FALSE())</f>
        <v>32837.86</v>
      </c>
      <c r="AR26" s="14" t="n">
        <f aca="false">VLOOKUP($D26,[2]Primas!$B$5:$BB$32,42,FALSE())</f>
        <v>71539.356</v>
      </c>
      <c r="AS26" s="14" t="n">
        <f aca="false">VLOOKUP($D26,[2]Primas!$B$5:$BB$32,43,FALSE())</f>
        <v>0</v>
      </c>
      <c r="AT26" s="14" t="n">
        <f aca="false">VLOOKUP($D26,[2]Primas!$B$5:$BB$32,44,FALSE())</f>
        <v>8861483.2315</v>
      </c>
      <c r="AU26" s="14" t="n">
        <f aca="false">VLOOKUP($D26,[2]Primas!$B$5:$BB$32,45,FALSE())</f>
        <v>2813502.7215</v>
      </c>
      <c r="AV26" s="14" t="n">
        <f aca="false">VLOOKUP($D26,[2]Primas!$B$5:$BB$32,46,FALSE())</f>
        <v>13265.02</v>
      </c>
      <c r="AW26" s="14" t="n">
        <f aca="false">VLOOKUP($D26,[2]Primas!$B$5:$BB$32,47,FALSE())</f>
        <v>1081.77</v>
      </c>
      <c r="AX26" s="14" t="n">
        <f aca="false">VLOOKUP($D26,[2]Primas!$B$5:$BB$32,48,FALSE())</f>
        <v>0</v>
      </c>
      <c r="AY26" s="14" t="n">
        <f aca="false">VLOOKUP($D26,[2]Primas!$B$5:$BB$32,49,FALSE())</f>
        <v>6033633.72</v>
      </c>
      <c r="AZ26" s="14" t="n">
        <f aca="false">VLOOKUP($D26,[2]Primas!$B$5:$BB$32,50,FALSE())</f>
        <v>0</v>
      </c>
      <c r="BA26" s="14" t="n">
        <f aca="false">VLOOKUP($D26,[2]Primas!$B$5:$BB$32,51,FALSE())</f>
        <v>4050346.32</v>
      </c>
      <c r="BB26" s="14" t="n">
        <f aca="false">VLOOKUP($D26,[2]Primas!$B$5:$BB$32,52,FALSE())</f>
        <v>3230704.12</v>
      </c>
      <c r="BC26" s="14" t="n">
        <f aca="false">VLOOKUP($D26,[2]Primas!$B$5:$BB$32,53,FALSE())</f>
        <v>819642.2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39627453.73</v>
      </c>
      <c r="G27" s="14" t="n">
        <f aca="false">VLOOKUP($D27,[2]Primas!$B$5:$BB$32,3,FALSE())</f>
        <v>14593858.75</v>
      </c>
      <c r="H27" s="14" t="n">
        <f aca="false">VLOOKUP($D27,[2]Primas!$B$5:$BB$32,4,FALSE())</f>
        <v>950772.04</v>
      </c>
      <c r="I27" s="14" t="n">
        <f aca="false">VLOOKUP($D27,[2]Primas!$B$5:$BB$32,5,FALSE())</f>
        <v>206435.44</v>
      </c>
      <c r="J27" s="14" t="n">
        <f aca="false">VLOOKUP($D27,[2]Primas!$B$5:$BB$32,6,FALSE())</f>
        <v>744336.6</v>
      </c>
      <c r="K27" s="14" t="n">
        <f aca="false">VLOOKUP($D27,[2]Primas!$B$5:$BB$32,7,FALSE())</f>
        <v>753602.91</v>
      </c>
      <c r="L27" s="14" t="n">
        <f aca="false">VLOOKUP($D27,[2]Primas!$B$5:$BB$32,8,FALSE())</f>
        <v>232321.7</v>
      </c>
      <c r="M27" s="14" t="n">
        <f aca="false">VLOOKUP($D27,[2]Primas!$B$5:$BB$32,9,FALSE())</f>
        <v>521281.21</v>
      </c>
      <c r="N27" s="14" t="n">
        <f aca="false">VLOOKUP($D27,[2]Primas!$B$5:$BB$32,10,FALSE())</f>
        <v>0</v>
      </c>
      <c r="O27" s="14" t="n">
        <f aca="false">VLOOKUP($D27,[2]Primas!$B$5:$BB$32,11,FALSE())</f>
        <v>9160259.56</v>
      </c>
      <c r="P27" s="14" t="n">
        <f aca="false">VLOOKUP($D27,[2]Primas!$B$5:$BB$32,12,FALSE())</f>
        <v>7009516.66</v>
      </c>
      <c r="Q27" s="14" t="n">
        <f aca="false">VLOOKUP($D27,[2]Primas!$B$5:$BB$32,13,FALSE())</f>
        <v>2150742.9</v>
      </c>
      <c r="R27" s="14" t="n">
        <f aca="false">VLOOKUP($D27,[2]Primas!$B$5:$BB$32,14,FALSE())</f>
        <v>3729224.24</v>
      </c>
      <c r="S27" s="14" t="n">
        <f aca="false">VLOOKUP($D27,[2]Primas!$B$5:$BB$32,17,FALSE())</f>
        <v>25033594.98</v>
      </c>
      <c r="T27" s="14" t="n">
        <f aca="false">VLOOKUP($D27,[2]Primas!$B$5:$BB$32,18,FALSE())</f>
        <v>2679074.3</v>
      </c>
      <c r="U27" s="14" t="n">
        <f aca="false">VLOOKUP($D27,[2]Primas!$B$5:$BB$32,19,FALSE())</f>
        <v>926518.34</v>
      </c>
      <c r="V27" s="14" t="n">
        <f aca="false">VLOOKUP($D27,[2]Primas!$B$5:$BB$32,20,FALSE())</f>
        <v>1407031.26</v>
      </c>
      <c r="W27" s="14" t="n">
        <f aca="false">VLOOKUP($D27,[2]Primas!$B$5:$BB$32,21,FALSE())</f>
        <v>345524.7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335774.53</v>
      </c>
      <c r="AC27" s="14" t="n">
        <f aca="false">VLOOKUP($D27,[2]Primas!$B$5:$BB$32,27,FALSE())</f>
        <v>93715.86</v>
      </c>
      <c r="AD27" s="14" t="n">
        <f aca="false">VLOOKUP($D27,[2]Primas!$B$5:$BB$32,28,FALSE())</f>
        <v>242058.67</v>
      </c>
      <c r="AE27" s="14" t="n">
        <f aca="false">VLOOKUP($D27,[2]Primas!$B$5:$BB$32,29,FALSE())</f>
        <v>848251.97</v>
      </c>
      <c r="AF27" s="14" t="n">
        <f aca="false">VLOOKUP($D27,[2]Primas!$B$5:$BB$32,30,FALSE())</f>
        <v>671924.25</v>
      </c>
      <c r="AG27" s="14" t="n">
        <f aca="false">VLOOKUP($D27,[2]Primas!$B$5:$BB$32,31,FALSE())</f>
        <v>176327.72</v>
      </c>
      <c r="AH27" s="14" t="n">
        <f aca="false">VLOOKUP($D27,[2]Primas!$B$5:$BB$32,32,FALSE())</f>
        <v>0</v>
      </c>
      <c r="AI27" s="14" t="n">
        <f aca="false">VLOOKUP($D27,[2]Primas!$B$5:$BB$32,33,FALSE())</f>
        <v>560013.69</v>
      </c>
      <c r="AJ27" s="14" t="n">
        <f aca="false">VLOOKUP($D27,[2]Primas!$B$5:$BB$32,34,FALSE())</f>
        <v>170733.89</v>
      </c>
      <c r="AK27" s="14" t="n">
        <f aca="false">VLOOKUP($D27,[2]Primas!$B$5:$BB$32,35,FALSE())</f>
        <v>389279.8</v>
      </c>
      <c r="AL27" s="14" t="n">
        <f aca="false">VLOOKUP($D27,[2]Primas!$B$5:$BB$32,36,FALSE())</f>
        <v>16157174.13</v>
      </c>
      <c r="AM27" s="14" t="n">
        <f aca="false">VLOOKUP($D27,[2]Primas!$B$5:$BB$32,37,FALSE())</f>
        <v>1690999.68</v>
      </c>
      <c r="AN27" s="14" t="n">
        <f aca="false">VLOOKUP($D27,[2]Primas!$B$5:$BB$32,38,FALSE())</f>
        <v>1545034.31</v>
      </c>
      <c r="AO27" s="14" t="n">
        <f aca="false">VLOOKUP($D27,[2]Primas!$B$5:$BB$32,39,FALSE())</f>
        <v>16676.07</v>
      </c>
      <c r="AP27" s="14" t="n">
        <f aca="false">VLOOKUP($D27,[2]Primas!$B$5:$BB$32,40,FALSE())</f>
        <v>0</v>
      </c>
      <c r="AQ27" s="14" t="n">
        <f aca="false">VLOOKUP($D27,[2]Primas!$B$5:$BB$32,41,FALSE())</f>
        <v>35725.47</v>
      </c>
      <c r="AR27" s="14" t="n">
        <f aca="false">VLOOKUP($D27,[2]Primas!$B$5:$BB$32,42,FALSE())</f>
        <v>93530.5</v>
      </c>
      <c r="AS27" s="14" t="n">
        <f aca="false">VLOOKUP($D27,[2]Primas!$B$5:$BB$32,43,FALSE())</f>
        <v>33.33</v>
      </c>
      <c r="AT27" s="14" t="n">
        <f aca="false">VLOOKUP($D27,[2]Primas!$B$5:$BB$32,44,FALSE())</f>
        <v>2508754.57</v>
      </c>
      <c r="AU27" s="14" t="n">
        <f aca="false">VLOOKUP($D27,[2]Primas!$B$5:$BB$32,45,FALSE())</f>
        <v>2145781.35</v>
      </c>
      <c r="AV27" s="14" t="n">
        <f aca="false">VLOOKUP($D27,[2]Primas!$B$5:$BB$32,46,FALSE())</f>
        <v>90501.44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272471.78</v>
      </c>
      <c r="AZ27" s="14" t="n">
        <f aca="false">VLOOKUP($D27,[2]Primas!$B$5:$BB$32,50,FALSE())</f>
        <v>0</v>
      </c>
      <c r="BA27" s="14" t="n">
        <f aca="false">VLOOKUP($D27,[2]Primas!$B$5:$BB$32,51,FALSE())</f>
        <v>253552.11</v>
      </c>
      <c r="BB27" s="14" t="n">
        <f aca="false">VLOOKUP($D27,[2]Primas!$B$5:$BB$32,52,FALSE())</f>
        <v>61117.64</v>
      </c>
      <c r="BC27" s="14" t="n">
        <f aca="false">VLOOKUP($D27,[2]Primas!$B$5:$BB$32,53,FALSE())</f>
        <v>192434.47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22825403.41</v>
      </c>
      <c r="G28" s="14" t="n">
        <f aca="false">VLOOKUP($D28,[2]Primas!$B$5:$BB$32,3,FALSE())</f>
        <v>12837770.88</v>
      </c>
      <c r="H28" s="14" t="n">
        <f aca="false">VLOOKUP($D28,[2]Primas!$B$5:$BB$32,4,FALSE())</f>
        <v>76399.34</v>
      </c>
      <c r="I28" s="14" t="n">
        <f aca="false">VLOOKUP($D28,[2]Primas!$B$5:$BB$32,5,FALSE())</f>
        <v>76399.34</v>
      </c>
      <c r="J28" s="14" t="n">
        <f aca="false">VLOOKUP($D28,[2]Primas!$B$5:$BB$32,6,FALSE())</f>
        <v>0</v>
      </c>
      <c r="K28" s="14" t="n">
        <f aca="false">VLOOKUP($D28,[2]Primas!$B$5:$BB$32,7,FALSE())</f>
        <v>145625.4</v>
      </c>
      <c r="L28" s="14" t="n">
        <f aca="false">VLOOKUP($D28,[2]Primas!$B$5:$BB$32,8,FALSE())</f>
        <v>145625.4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12615746.14</v>
      </c>
      <c r="S28" s="14" t="n">
        <f aca="false">VLOOKUP($D28,[2]Primas!$B$5:$BB$32,17,FALSE())</f>
        <v>9987632.53</v>
      </c>
      <c r="T28" s="14" t="n">
        <f aca="false">VLOOKUP($D28,[2]Primas!$B$5:$BB$32,18,FALSE())</f>
        <v>1923685.44</v>
      </c>
      <c r="U28" s="14" t="n">
        <f aca="false">VLOOKUP($D28,[2]Primas!$B$5:$BB$32,19,FALSE())</f>
        <v>1909181.85</v>
      </c>
      <c r="V28" s="14" t="n">
        <f aca="false">VLOOKUP($D28,[2]Primas!$B$5:$BB$32,20,FALSE())</f>
        <v>14503.59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4153180.07</v>
      </c>
      <c r="AM28" s="14" t="n">
        <f aca="false">VLOOKUP($D28,[2]Primas!$B$5:$BB$32,37,FALSE())</f>
        <v>525652.46</v>
      </c>
      <c r="AN28" s="14" t="n">
        <f aca="false">VLOOKUP($D28,[2]Primas!$B$5:$BB$32,38,FALSE())</f>
        <v>517876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7776.46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1848983.23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1848983.23</v>
      </c>
      <c r="AZ28" s="14" t="n">
        <f aca="false">VLOOKUP($D28,[2]Primas!$B$5:$BB$32,50,FALSE())</f>
        <v>0</v>
      </c>
      <c r="BA28" s="14" t="n">
        <f aca="false">VLOOKUP($D28,[2]Primas!$B$5:$BB$32,51,FALSE())</f>
        <v>1536131.33</v>
      </c>
      <c r="BB28" s="14" t="n">
        <f aca="false">VLOOKUP($D28,[2]Primas!$B$5:$BB$32,52,FALSE())</f>
        <v>1488177.23</v>
      </c>
      <c r="BC28" s="14" t="n">
        <f aca="false">VLOOKUP($D28,[2]Primas!$B$5:$BB$32,53,FALSE())</f>
        <v>47954.1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300517606.79</v>
      </c>
      <c r="G29" s="14" t="n">
        <f aca="false">VLOOKUP($D29,[2]Primas!$B$5:$BB$32,3,FALSE())</f>
        <v>124471363.37</v>
      </c>
      <c r="H29" s="14" t="n">
        <f aca="false">VLOOKUP($D29,[2]Primas!$B$5:$BB$32,4,FALSE())</f>
        <v>34652248.82</v>
      </c>
      <c r="I29" s="14" t="n">
        <f aca="false">VLOOKUP($D29,[2]Primas!$B$5:$BB$32,5,FALSE())</f>
        <v>3270991.78</v>
      </c>
      <c r="J29" s="14" t="n">
        <f aca="false">VLOOKUP($D29,[2]Primas!$B$5:$BB$32,6,FALSE())</f>
        <v>31381257.04</v>
      </c>
      <c r="K29" s="14" t="n">
        <f aca="false">VLOOKUP($D29,[2]Primas!$B$5:$BB$32,7,FALSE())</f>
        <v>2295889.19</v>
      </c>
      <c r="L29" s="14" t="n">
        <f aca="false">VLOOKUP($D29,[2]Primas!$B$5:$BB$32,8,FALSE())</f>
        <v>505411.92</v>
      </c>
      <c r="M29" s="14" t="n">
        <f aca="false">VLOOKUP($D29,[2]Primas!$B$5:$BB$32,9,FALSE())</f>
        <v>1790477.27</v>
      </c>
      <c r="N29" s="14" t="n">
        <f aca="false">VLOOKUP($D29,[2]Primas!$B$5:$BB$32,10,FALSE())</f>
        <v>0</v>
      </c>
      <c r="O29" s="14" t="n">
        <f aca="false">VLOOKUP($D29,[2]Primas!$B$5:$BB$32,11,FALSE())</f>
        <v>55686789.06</v>
      </c>
      <c r="P29" s="14" t="n">
        <f aca="false">VLOOKUP($D29,[2]Primas!$B$5:$BB$32,12,FALSE())</f>
        <v>22952561.17</v>
      </c>
      <c r="Q29" s="14" t="n">
        <f aca="false">VLOOKUP($D29,[2]Primas!$B$5:$BB$32,13,FALSE())</f>
        <v>32734227.89</v>
      </c>
      <c r="R29" s="14" t="n">
        <f aca="false">VLOOKUP($D29,[2]Primas!$B$5:$BB$32,14,FALSE())</f>
        <v>31836436.3</v>
      </c>
      <c r="S29" s="14" t="n">
        <f aca="false">VLOOKUP($D29,[2]Primas!$B$5:$BB$32,17,FALSE())</f>
        <v>176046243.42</v>
      </c>
      <c r="T29" s="14" t="n">
        <f aca="false">VLOOKUP($D29,[2]Primas!$B$5:$BB$32,18,FALSE())</f>
        <v>63597705.25</v>
      </c>
      <c r="U29" s="14" t="n">
        <f aca="false">VLOOKUP($D29,[2]Primas!$B$5:$BB$32,19,FALSE())</f>
        <v>11027062.62</v>
      </c>
      <c r="V29" s="14" t="n">
        <f aca="false">VLOOKUP($D29,[2]Primas!$B$5:$BB$32,20,FALSE())</f>
        <v>52570642.63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2267619.72</v>
      </c>
      <c r="AC29" s="14" t="n">
        <f aca="false">VLOOKUP($D29,[2]Primas!$B$5:$BB$32,27,FALSE())</f>
        <v>1506824.33</v>
      </c>
      <c r="AD29" s="14" t="n">
        <f aca="false">VLOOKUP($D29,[2]Primas!$B$5:$BB$32,28,FALSE())</f>
        <v>760795.39</v>
      </c>
      <c r="AE29" s="14" t="n">
        <f aca="false">VLOOKUP($D29,[2]Primas!$B$5:$BB$32,29,FALSE())</f>
        <v>5110561.88</v>
      </c>
      <c r="AF29" s="14" t="n">
        <f aca="false">VLOOKUP($D29,[2]Primas!$B$5:$BB$32,30,FALSE())</f>
        <v>1906086.38</v>
      </c>
      <c r="AG29" s="14" t="n">
        <f aca="false">VLOOKUP($D29,[2]Primas!$B$5:$BB$32,31,FALSE())</f>
        <v>3204475.5</v>
      </c>
      <c r="AH29" s="14" t="n">
        <f aca="false">VLOOKUP($D29,[2]Primas!$B$5:$BB$32,32,FALSE())</f>
        <v>0</v>
      </c>
      <c r="AI29" s="14" t="n">
        <f aca="false">VLOOKUP($D29,[2]Primas!$B$5:$BB$32,33,FALSE())</f>
        <v>6344986.48</v>
      </c>
      <c r="AJ29" s="14" t="n">
        <f aca="false">VLOOKUP($D29,[2]Primas!$B$5:$BB$32,34,FALSE())</f>
        <v>2370929.98</v>
      </c>
      <c r="AK29" s="14" t="n">
        <f aca="false">VLOOKUP($D29,[2]Primas!$B$5:$BB$32,35,FALSE())</f>
        <v>3974056.5</v>
      </c>
      <c r="AL29" s="14" t="n">
        <f aca="false">VLOOKUP($D29,[2]Primas!$B$5:$BB$32,36,FALSE())</f>
        <v>38279573.25</v>
      </c>
      <c r="AM29" s="14" t="n">
        <f aca="false">VLOOKUP($D29,[2]Primas!$B$5:$BB$32,37,FALSE())</f>
        <v>6819378.74</v>
      </c>
      <c r="AN29" s="14" t="n">
        <f aca="false">VLOOKUP($D29,[2]Primas!$B$5:$BB$32,38,FALSE())</f>
        <v>5987639.74</v>
      </c>
      <c r="AO29" s="14" t="n">
        <f aca="false">VLOOKUP($D29,[2]Primas!$B$5:$BB$32,39,FALSE())</f>
        <v>358950.57</v>
      </c>
      <c r="AP29" s="14" t="n">
        <f aca="false">VLOOKUP($D29,[2]Primas!$B$5:$BB$32,40,FALSE())</f>
        <v>0</v>
      </c>
      <c r="AQ29" s="14" t="n">
        <f aca="false">VLOOKUP($D29,[2]Primas!$B$5:$BB$32,41,FALSE())</f>
        <v>472788.43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41065884.73</v>
      </c>
      <c r="AU29" s="14" t="n">
        <f aca="false">VLOOKUP($D29,[2]Primas!$B$5:$BB$32,45,FALSE())</f>
        <v>22399891</v>
      </c>
      <c r="AV29" s="14" t="n">
        <f aca="false">VLOOKUP($D29,[2]Primas!$B$5:$BB$32,46,FALSE())</f>
        <v>286826.33</v>
      </c>
      <c r="AW29" s="14" t="n">
        <f aca="false">VLOOKUP($D29,[2]Primas!$B$5:$BB$32,47,FALSE())</f>
        <v>7296779.64</v>
      </c>
      <c r="AX29" s="14" t="n">
        <f aca="false">VLOOKUP($D29,[2]Primas!$B$5:$BB$32,48,FALSE())</f>
        <v>2244381.72</v>
      </c>
      <c r="AY29" s="14" t="n">
        <f aca="false">VLOOKUP($D29,[2]Primas!$B$5:$BB$32,49,FALSE())</f>
        <v>8838006.04</v>
      </c>
      <c r="AZ29" s="14" t="n">
        <f aca="false">VLOOKUP($D29,[2]Primas!$B$5:$BB$32,50,FALSE())</f>
        <v>0</v>
      </c>
      <c r="BA29" s="14" t="n">
        <f aca="false">VLOOKUP($D29,[2]Primas!$B$5:$BB$32,51,FALSE())</f>
        <v>12560533.37</v>
      </c>
      <c r="BB29" s="14" t="n">
        <f aca="false">VLOOKUP($D29,[2]Primas!$B$5:$BB$32,52,FALSE())</f>
        <v>8735157.96</v>
      </c>
      <c r="BC29" s="14" t="n">
        <f aca="false">VLOOKUP($D29,[2]Primas!$B$5:$BB$32,53,FALSE())</f>
        <v>3825375.41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14175235.13</v>
      </c>
      <c r="G30" s="14" t="n">
        <f aca="false">VLOOKUP($D30,[2]Primas!$B$5:$BB$32,3,FALSE())</f>
        <v>8320888.75</v>
      </c>
      <c r="H30" s="14" t="n">
        <f aca="false">VLOOKUP($D30,[2]Primas!$B$5:$BB$32,4,FALSE())</f>
        <v>1449006.87</v>
      </c>
      <c r="I30" s="14" t="n">
        <f aca="false">VLOOKUP($D30,[2]Primas!$B$5:$BB$32,5,FALSE())</f>
        <v>481244.22</v>
      </c>
      <c r="J30" s="14" t="n">
        <f aca="false">VLOOKUP($D30,[2]Primas!$B$5:$BB$32,6,FALSE())</f>
        <v>967762.65</v>
      </c>
      <c r="K30" s="14" t="n">
        <f aca="false">VLOOKUP($D30,[2]Primas!$B$5:$BB$32,7,FALSE())</f>
        <v>132771.32</v>
      </c>
      <c r="L30" s="14" t="n">
        <f aca="false">VLOOKUP($D30,[2]Primas!$B$5:$BB$32,8,FALSE())</f>
        <v>101579.64</v>
      </c>
      <c r="M30" s="14" t="n">
        <f aca="false">VLOOKUP($D30,[2]Primas!$B$5:$BB$32,9,FALSE())</f>
        <v>31191.68</v>
      </c>
      <c r="N30" s="14" t="n">
        <f aca="false">VLOOKUP($D30,[2]Primas!$B$5:$BB$32,10,FALSE())</f>
        <v>0</v>
      </c>
      <c r="O30" s="14" t="n">
        <f aca="false">VLOOKUP($D30,[2]Primas!$B$5:$BB$32,11,FALSE())</f>
        <v>3862.31</v>
      </c>
      <c r="P30" s="14" t="n">
        <f aca="false">VLOOKUP($D30,[2]Primas!$B$5:$BB$32,12,FALSE())</f>
        <v>3862.31</v>
      </c>
      <c r="Q30" s="14" t="n">
        <f aca="false">VLOOKUP($D30,[2]Primas!$B$5:$BB$32,13,FALSE())</f>
        <v>0</v>
      </c>
      <c r="R30" s="14" t="n">
        <f aca="false">VLOOKUP($D30,[2]Primas!$B$5:$BB$32,14,FALSE())</f>
        <v>6735248.25</v>
      </c>
      <c r="S30" s="14" t="n">
        <f aca="false">VLOOKUP($D30,[2]Primas!$B$5:$BB$32,17,FALSE())</f>
        <v>5854346.38</v>
      </c>
      <c r="T30" s="14" t="n">
        <f aca="false">VLOOKUP($D30,[2]Primas!$B$5:$BB$32,18,FALSE())</f>
        <v>1206028.73</v>
      </c>
      <c r="U30" s="14" t="n">
        <f aca="false">VLOOKUP($D30,[2]Primas!$B$5:$BB$32,19,FALSE())</f>
        <v>0</v>
      </c>
      <c r="V30" s="14" t="n">
        <f aca="false">VLOOKUP($D30,[2]Primas!$B$5:$BB$32,20,FALSE())</f>
        <v>1206028.73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914812.58</v>
      </c>
      <c r="AC30" s="14" t="n">
        <f aca="false">VLOOKUP($D30,[2]Primas!$B$5:$BB$32,27,FALSE())</f>
        <v>155360.89</v>
      </c>
      <c r="AD30" s="14" t="n">
        <f aca="false">VLOOKUP($D30,[2]Primas!$B$5:$BB$32,28,FALSE())</f>
        <v>759451.69</v>
      </c>
      <c r="AE30" s="14" t="n">
        <f aca="false">VLOOKUP($D30,[2]Primas!$B$5:$BB$32,29,FALSE())</f>
        <v>70305.63</v>
      </c>
      <c r="AF30" s="14" t="n">
        <f aca="false">VLOOKUP($D30,[2]Primas!$B$5:$BB$32,30,FALSE())</f>
        <v>70305.63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-5.52</v>
      </c>
      <c r="AJ30" s="14" t="n">
        <f aca="false">VLOOKUP($D30,[2]Primas!$B$5:$BB$32,34,FALSE())</f>
        <v>-5.52</v>
      </c>
      <c r="AK30" s="14" t="n">
        <f aca="false">VLOOKUP($D30,[2]Primas!$B$5:$BB$32,35,FALSE())</f>
        <v>0</v>
      </c>
      <c r="AL30" s="14" t="n">
        <f aca="false">VLOOKUP($D30,[2]Primas!$B$5:$BB$32,36,FALSE())</f>
        <v>2418660.61</v>
      </c>
      <c r="AM30" s="14" t="n">
        <f aca="false">VLOOKUP($D30,[2]Primas!$B$5:$BB$32,37,FALSE())</f>
        <v>353160.44</v>
      </c>
      <c r="AN30" s="14" t="n">
        <f aca="false">VLOOKUP($D30,[2]Primas!$B$5:$BB$32,38,FALSE())</f>
        <v>110980.13</v>
      </c>
      <c r="AO30" s="14" t="n">
        <f aca="false">VLOOKUP($D30,[2]Primas!$B$5:$BB$32,39,FALSE())</f>
        <v>11771.01</v>
      </c>
      <c r="AP30" s="14" t="n">
        <f aca="false">VLOOKUP($D30,[2]Primas!$B$5:$BB$32,40,FALSE())</f>
        <v>0</v>
      </c>
      <c r="AQ30" s="14" t="n">
        <f aca="false">VLOOKUP($D30,[2]Primas!$B$5:$BB$32,41,FALSE())</f>
        <v>5198.98</v>
      </c>
      <c r="AR30" s="14" t="n">
        <f aca="false">VLOOKUP($D30,[2]Primas!$B$5:$BB$32,42,FALSE())</f>
        <v>225210.32</v>
      </c>
      <c r="AS30" s="14" t="n">
        <f aca="false">VLOOKUP($D30,[2]Primas!$B$5:$BB$32,43,FALSE())</f>
        <v>0</v>
      </c>
      <c r="AT30" s="14" t="n">
        <f aca="false">VLOOKUP($D30,[2]Primas!$B$5:$BB$32,44,FALSE())</f>
        <v>462128.24</v>
      </c>
      <c r="AU30" s="14" t="n">
        <f aca="false">VLOOKUP($D30,[2]Primas!$B$5:$BB$32,45,FALSE())</f>
        <v>347945.57</v>
      </c>
      <c r="AV30" s="14" t="n">
        <f aca="false">VLOOKUP($D30,[2]Primas!$B$5:$BB$32,46,FALSE())</f>
        <v>19819.98</v>
      </c>
      <c r="AW30" s="14" t="n">
        <f aca="false">VLOOKUP($D30,[2]Primas!$B$5:$BB$32,47,FALSE())</f>
        <v>66659.31</v>
      </c>
      <c r="AX30" s="14" t="n">
        <f aca="false">VLOOKUP($D30,[2]Primas!$B$5:$BB$32,48,FALSE())</f>
        <v>0</v>
      </c>
      <c r="AY30" s="14" t="n">
        <f aca="false">VLOOKUP($D30,[2]Primas!$B$5:$BB$32,49,FALSE())</f>
        <v>27703.38</v>
      </c>
      <c r="AZ30" s="14" t="n">
        <f aca="false">VLOOKUP($D30,[2]Primas!$B$5:$BB$32,50,FALSE())</f>
        <v>0</v>
      </c>
      <c r="BA30" s="14" t="n">
        <f aca="false">VLOOKUP($D30,[2]Primas!$B$5:$BB$32,51,FALSE())</f>
        <v>429255.67</v>
      </c>
      <c r="BB30" s="14" t="n">
        <f aca="false">VLOOKUP($D30,[2]Primas!$B$5:$BB$32,52,FALSE())</f>
        <v>0</v>
      </c>
      <c r="BC30" s="14" t="n">
        <f aca="false">VLOOKUP($D30,[2]Primas!$B$5:$BB$32,53,FALSE())</f>
        <v>429255.6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9483731.46</v>
      </c>
      <c r="G31" s="14" t="n">
        <f aca="false">VLOOKUP($D31,[2]Primas!$B$5:$BB$32,3,FALSE())</f>
        <v>1444837.44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1402086.02</v>
      </c>
      <c r="L31" s="14" t="n">
        <f aca="false">VLOOKUP($D31,[2]Primas!$B$5:$BB$32,8,FALSE())</f>
        <v>0</v>
      </c>
      <c r="M31" s="14" t="n">
        <f aca="false">VLOOKUP($D31,[2]Primas!$B$5:$BB$32,9,FALSE())</f>
        <v>1402086.02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42751.42</v>
      </c>
      <c r="S31" s="14" t="n">
        <f aca="false">VLOOKUP($D31,[2]Primas!$B$5:$BB$32,17,FALSE())</f>
        <v>8038894.02</v>
      </c>
      <c r="T31" s="14" t="n">
        <f aca="false">VLOOKUP($D31,[2]Primas!$B$5:$BB$32,18,FALSE())</f>
        <v>2835828.88</v>
      </c>
      <c r="U31" s="14" t="n">
        <f aca="false">VLOOKUP($D31,[2]Primas!$B$5:$BB$32,19,FALSE())</f>
        <v>0</v>
      </c>
      <c r="V31" s="14" t="n">
        <f aca="false">VLOOKUP($D31,[2]Primas!$B$5:$BB$32,20,FALSE())</f>
        <v>2835828.88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764128.95</v>
      </c>
      <c r="AC31" s="14" t="n">
        <f aca="false">VLOOKUP($D31,[2]Primas!$B$5:$BB$32,27,FALSE())</f>
        <v>0</v>
      </c>
      <c r="AD31" s="14" t="n">
        <f aca="false">VLOOKUP($D31,[2]Primas!$B$5:$BB$32,28,FALSE())</f>
        <v>764128.95</v>
      </c>
      <c r="AE31" s="14" t="n">
        <f aca="false">VLOOKUP($D31,[2]Primas!$B$5:$BB$32,29,FALSE())</f>
        <v>835344.32</v>
      </c>
      <c r="AF31" s="14" t="n">
        <f aca="false">VLOOKUP($D31,[2]Primas!$B$5:$BB$32,30,FALSE())</f>
        <v>0</v>
      </c>
      <c r="AG31" s="14" t="n">
        <f aca="false">VLOOKUP($D31,[2]Primas!$B$5:$BB$32,31,FALSE())</f>
        <v>835344.32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340119.45</v>
      </c>
      <c r="AN31" s="14" t="n">
        <f aca="false">VLOOKUP($D31,[2]Primas!$B$5:$BB$32,38,FALSE())</f>
        <v>340119.45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2326918.92</v>
      </c>
      <c r="AU31" s="14" t="n">
        <f aca="false">VLOOKUP($D31,[2]Primas!$B$5:$BB$32,45,FALSE())</f>
        <v>2326918.92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936553.5</v>
      </c>
      <c r="BB31" s="14" t="n">
        <f aca="false">VLOOKUP($D31,[2]Primas!$B$5:$BB$32,52,FALSE())</f>
        <v>0</v>
      </c>
      <c r="BC31" s="14" t="n">
        <f aca="false">VLOOKUP($D31,[2]Primas!$B$5:$BB$32,53,FALSE())</f>
        <v>936553.5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173402418.86</v>
      </c>
      <c r="G32" s="14" t="n">
        <f aca="false">VLOOKUP($D32,[2]Primas!$B$5:$BB$32,3,FALSE())</f>
        <v>95098089.94</v>
      </c>
      <c r="H32" s="14" t="n">
        <f aca="false">VLOOKUP($D32,[2]Primas!$B$5:$BB$32,4,FALSE())</f>
        <v>20115769.62</v>
      </c>
      <c r="I32" s="14" t="n">
        <f aca="false">VLOOKUP($D32,[2]Primas!$B$5:$BB$32,5,FALSE())</f>
        <v>2283141.81</v>
      </c>
      <c r="J32" s="14" t="n">
        <f aca="false">VLOOKUP($D32,[2]Primas!$B$5:$BB$32,6,FALSE())</f>
        <v>17832627.81</v>
      </c>
      <c r="K32" s="14" t="n">
        <f aca="false">VLOOKUP($D32,[2]Primas!$B$5:$BB$32,7,FALSE())</f>
        <v>3320804.16</v>
      </c>
      <c r="L32" s="14" t="n">
        <f aca="false">VLOOKUP($D32,[2]Primas!$B$5:$BB$32,8,FALSE())</f>
        <v>306058.4</v>
      </c>
      <c r="M32" s="14" t="n">
        <f aca="false">VLOOKUP($D32,[2]Primas!$B$5:$BB$32,9,FALSE())</f>
        <v>3014745.76</v>
      </c>
      <c r="N32" s="14" t="n">
        <f aca="false">VLOOKUP($D32,[2]Primas!$B$5:$BB$32,10,FALSE())</f>
        <v>0</v>
      </c>
      <c r="O32" s="14" t="n">
        <f aca="false">VLOOKUP($D32,[2]Primas!$B$5:$BB$32,11,FALSE())</f>
        <v>39251517.49</v>
      </c>
      <c r="P32" s="14" t="n">
        <f aca="false">VLOOKUP($D32,[2]Primas!$B$5:$BB$32,12,FALSE())</f>
        <v>31295364.84</v>
      </c>
      <c r="Q32" s="14" t="n">
        <f aca="false">VLOOKUP($D32,[2]Primas!$B$5:$BB$32,13,FALSE())</f>
        <v>7956152.65</v>
      </c>
      <c r="R32" s="14" t="n">
        <f aca="false">VLOOKUP($D32,[2]Primas!$B$5:$BB$32,14,FALSE())</f>
        <v>32409998.67</v>
      </c>
      <c r="S32" s="14" t="n">
        <f aca="false">VLOOKUP($D32,[2]Primas!$B$5:$BB$32,17,FALSE())</f>
        <v>78304328.92</v>
      </c>
      <c r="T32" s="14" t="n">
        <f aca="false">VLOOKUP($D32,[2]Primas!$B$5:$BB$32,18,FALSE())</f>
        <v>20873054.24</v>
      </c>
      <c r="U32" s="14" t="n">
        <f aca="false">VLOOKUP($D32,[2]Primas!$B$5:$BB$32,19,FALSE())</f>
        <v>20873054.24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365366.44</v>
      </c>
      <c r="AC32" s="14" t="n">
        <f aca="false">VLOOKUP($D32,[2]Primas!$B$5:$BB$32,27,FALSE())</f>
        <v>365366.44</v>
      </c>
      <c r="AD32" s="14" t="n">
        <f aca="false">VLOOKUP($D32,[2]Primas!$B$5:$BB$32,28,FALSE())</f>
        <v>0</v>
      </c>
      <c r="AE32" s="14" t="n">
        <f aca="false">VLOOKUP($D32,[2]Primas!$B$5:$BB$32,29,FALSE())</f>
        <v>4885387.53</v>
      </c>
      <c r="AF32" s="14" t="n">
        <f aca="false">VLOOKUP($D32,[2]Primas!$B$5:$BB$32,30,FALSE())</f>
        <v>4885387.53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1743694.37</v>
      </c>
      <c r="AJ32" s="14" t="n">
        <f aca="false">VLOOKUP($D32,[2]Primas!$B$5:$BB$32,34,FALSE())</f>
        <v>715500.16</v>
      </c>
      <c r="AK32" s="14" t="n">
        <f aca="false">VLOOKUP($D32,[2]Primas!$B$5:$BB$32,35,FALSE())</f>
        <v>1028194.21</v>
      </c>
      <c r="AL32" s="14" t="n">
        <f aca="false">VLOOKUP($D32,[2]Primas!$B$5:$BB$32,36,FALSE())</f>
        <v>23534764.94</v>
      </c>
      <c r="AM32" s="14" t="n">
        <f aca="false">VLOOKUP($D32,[2]Primas!$B$5:$BB$32,37,FALSE())</f>
        <v>3065448.5</v>
      </c>
      <c r="AN32" s="14" t="n">
        <f aca="false">VLOOKUP($D32,[2]Primas!$B$5:$BB$32,38,FALSE())</f>
        <v>2608331.96</v>
      </c>
      <c r="AO32" s="14" t="n">
        <f aca="false">VLOOKUP($D32,[2]Primas!$B$5:$BB$32,39,FALSE())</f>
        <v>115039.64</v>
      </c>
      <c r="AP32" s="14" t="n">
        <f aca="false">VLOOKUP($D32,[2]Primas!$B$5:$BB$32,40,FALSE())</f>
        <v>0</v>
      </c>
      <c r="AQ32" s="14" t="n">
        <f aca="false">VLOOKUP($D32,[2]Primas!$B$5:$BB$32,41,FALSE())</f>
        <v>85296.07</v>
      </c>
      <c r="AR32" s="14" t="n">
        <f aca="false">VLOOKUP($D32,[2]Primas!$B$5:$BB$32,42,FALSE())</f>
        <v>256780.83</v>
      </c>
      <c r="AS32" s="14" t="n">
        <f aca="false">VLOOKUP($D32,[2]Primas!$B$5:$BB$32,43,FALSE())</f>
        <v>0</v>
      </c>
      <c r="AT32" s="14" t="n">
        <f aca="false">VLOOKUP($D32,[2]Primas!$B$5:$BB$32,44,FALSE())</f>
        <v>11120525.5</v>
      </c>
      <c r="AU32" s="14" t="n">
        <f aca="false">VLOOKUP($D32,[2]Primas!$B$5:$BB$32,45,FALSE())</f>
        <v>6664546.85</v>
      </c>
      <c r="AV32" s="14" t="n">
        <f aca="false">VLOOKUP($D32,[2]Primas!$B$5:$BB$32,46,FALSE())</f>
        <v>301347.46</v>
      </c>
      <c r="AW32" s="14" t="n">
        <f aca="false">VLOOKUP($D32,[2]Primas!$B$5:$BB$32,47,FALSE())</f>
        <v>195149.12</v>
      </c>
      <c r="AX32" s="14" t="n">
        <f aca="false">VLOOKUP($D32,[2]Primas!$B$5:$BB$32,48,FALSE())</f>
        <v>0</v>
      </c>
      <c r="AY32" s="14" t="n">
        <f aca="false">VLOOKUP($D32,[2]Primas!$B$5:$BB$32,49,FALSE())</f>
        <v>3959482.07</v>
      </c>
      <c r="AZ32" s="14" t="n">
        <f aca="false">VLOOKUP($D32,[2]Primas!$B$5:$BB$32,50,FALSE())</f>
        <v>0</v>
      </c>
      <c r="BA32" s="14" t="n">
        <f aca="false">VLOOKUP($D32,[2]Primas!$B$5:$BB$32,51,FALSE())</f>
        <v>12716087.4</v>
      </c>
      <c r="BB32" s="14" t="n">
        <f aca="false">VLOOKUP($D32,[2]Primas!$B$5:$BB$32,52,FALSE())</f>
        <v>9221768.85</v>
      </c>
      <c r="BC32" s="14" t="n">
        <f aca="false">VLOOKUP($D32,[2]Primas!$B$5:$BB$32,53,FALSE())</f>
        <v>3494318.55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43260662</v>
      </c>
      <c r="G33" s="14" t="n">
        <f aca="false">VLOOKUP($D33,[2]Primas!$B$5:$BB$32,3,FALSE())</f>
        <v>21805522.36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541123.1</v>
      </c>
      <c r="L33" s="14" t="n">
        <f aca="false">VLOOKUP($D33,[2]Primas!$B$5:$BB$32,8,FALSE())</f>
        <v>541123.1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21264399.26</v>
      </c>
      <c r="S33" s="14" t="n">
        <f aca="false">VLOOKUP($D33,[2]Primas!$B$5:$BB$32,17,FALSE())</f>
        <v>21455139.64</v>
      </c>
      <c r="T33" s="14" t="n">
        <f aca="false">VLOOKUP($D33,[2]Primas!$B$5:$BB$32,18,FALSE())</f>
        <v>3957360.79</v>
      </c>
      <c r="U33" s="14" t="n">
        <f aca="false">VLOOKUP($D33,[2]Primas!$B$5:$BB$32,19,FALSE())</f>
        <v>3957360.79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46432.65</v>
      </c>
      <c r="AC33" s="14" t="n">
        <f aca="false">VLOOKUP($D33,[2]Primas!$B$5:$BB$32,27,FALSE())</f>
        <v>28933.18</v>
      </c>
      <c r="AD33" s="14" t="n">
        <f aca="false">VLOOKUP($D33,[2]Primas!$B$5:$BB$32,28,FALSE())</f>
        <v>17499.47</v>
      </c>
      <c r="AE33" s="14" t="n">
        <f aca="false">VLOOKUP($D33,[2]Primas!$B$5:$BB$32,29,FALSE())</f>
        <v>77344.43</v>
      </c>
      <c r="AF33" s="14" t="n">
        <f aca="false">VLOOKUP($D33,[2]Primas!$B$5:$BB$32,30,FALSE())</f>
        <v>6926.6</v>
      </c>
      <c r="AG33" s="14" t="n">
        <f aca="false">VLOOKUP($D33,[2]Primas!$B$5:$BB$32,31,FALSE())</f>
        <v>68862.83</v>
      </c>
      <c r="AH33" s="14" t="n">
        <f aca="false">VLOOKUP($D33,[2]Primas!$B$5:$BB$32,32,FALSE())</f>
        <v>1555</v>
      </c>
      <c r="AI33" s="14" t="n">
        <f aca="false">VLOOKUP($D33,[2]Primas!$B$5:$BB$32,33,FALSE())</f>
        <v>54853.81</v>
      </c>
      <c r="AJ33" s="14" t="n">
        <f aca="false">VLOOKUP($D33,[2]Primas!$B$5:$BB$32,34,FALSE())</f>
        <v>11832.66</v>
      </c>
      <c r="AK33" s="14" t="n">
        <f aca="false">VLOOKUP($D33,[2]Primas!$B$5:$BB$32,35,FALSE())</f>
        <v>43021.15</v>
      </c>
      <c r="AL33" s="14" t="n">
        <f aca="false">VLOOKUP($D33,[2]Primas!$B$5:$BB$32,36,FALSE())</f>
        <v>1904723.07</v>
      </c>
      <c r="AM33" s="14" t="n">
        <f aca="false">VLOOKUP($D33,[2]Primas!$B$5:$BB$32,37,FALSE())</f>
        <v>290161.34</v>
      </c>
      <c r="AN33" s="14" t="n">
        <f aca="false">VLOOKUP($D33,[2]Primas!$B$5:$BB$32,38,FALSE())</f>
        <v>90657.99</v>
      </c>
      <c r="AO33" s="14" t="n">
        <f aca="false">VLOOKUP($D33,[2]Primas!$B$5:$BB$32,39,FALSE())</f>
        <v>133706.22</v>
      </c>
      <c r="AP33" s="14" t="n">
        <f aca="false">VLOOKUP($D33,[2]Primas!$B$5:$BB$32,40,FALSE())</f>
        <v>10235.22</v>
      </c>
      <c r="AQ33" s="14" t="n">
        <f aca="false">VLOOKUP($D33,[2]Primas!$B$5:$BB$32,41,FALSE())</f>
        <v>28975.7</v>
      </c>
      <c r="AR33" s="14" t="n">
        <f aca="false">VLOOKUP($D33,[2]Primas!$B$5:$BB$32,42,FALSE())</f>
        <v>26586.21</v>
      </c>
      <c r="AS33" s="14" t="n">
        <f aca="false">VLOOKUP($D33,[2]Primas!$B$5:$BB$32,43,FALSE())</f>
        <v>0</v>
      </c>
      <c r="AT33" s="14" t="n">
        <f aca="false">VLOOKUP($D33,[2]Primas!$B$5:$BB$32,44,FALSE())</f>
        <v>14914022.57</v>
      </c>
      <c r="AU33" s="14" t="n">
        <f aca="false">VLOOKUP($D33,[2]Primas!$B$5:$BB$32,45,FALSE())</f>
        <v>276777.46</v>
      </c>
      <c r="AV33" s="14" t="n">
        <f aca="false">VLOOKUP($D33,[2]Primas!$B$5:$BB$32,46,FALSE())</f>
        <v>7452.44</v>
      </c>
      <c r="AW33" s="14" t="n">
        <f aca="false">VLOOKUP($D33,[2]Primas!$B$5:$BB$32,47,FALSE())</f>
        <v>12979.81</v>
      </c>
      <c r="AX33" s="14" t="n">
        <f aca="false">VLOOKUP($D33,[2]Primas!$B$5:$BB$32,48,FALSE())</f>
        <v>529731.77</v>
      </c>
      <c r="AY33" s="14" t="n">
        <f aca="false">VLOOKUP($D33,[2]Primas!$B$5:$BB$32,49,FALSE())</f>
        <v>14087081.09</v>
      </c>
      <c r="AZ33" s="14" t="n">
        <f aca="false">VLOOKUP($D33,[2]Primas!$B$5:$BB$32,50,FALSE())</f>
        <v>0</v>
      </c>
      <c r="BA33" s="14" t="n">
        <f aca="false">VLOOKUP($D33,[2]Primas!$B$5:$BB$32,51,FALSE())</f>
        <v>210240.98</v>
      </c>
      <c r="BB33" s="14" t="n">
        <f aca="false">VLOOKUP($D33,[2]Primas!$B$5:$BB$32,52,FALSE())</f>
        <v>210240.98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187780988.58</v>
      </c>
      <c r="G34" s="14" t="n">
        <f aca="false">VLOOKUP($D34,[2]Primas!$B$5:$BB$32,3,FALSE())</f>
        <v>88649258.86</v>
      </c>
      <c r="H34" s="14" t="n">
        <f aca="false">VLOOKUP($D34,[2]Primas!$B$5:$BB$32,4,FALSE())</f>
        <v>15868211.47</v>
      </c>
      <c r="I34" s="14" t="n">
        <f aca="false">VLOOKUP($D34,[2]Primas!$B$5:$BB$32,5,FALSE())</f>
        <v>1511507.27</v>
      </c>
      <c r="J34" s="14" t="n">
        <f aca="false">VLOOKUP($D34,[2]Primas!$B$5:$BB$32,6,FALSE())</f>
        <v>14356704.2</v>
      </c>
      <c r="K34" s="14" t="n">
        <f aca="false">VLOOKUP($D34,[2]Primas!$B$5:$BB$32,7,FALSE())</f>
        <v>541180.99</v>
      </c>
      <c r="L34" s="14" t="n">
        <f aca="false">VLOOKUP($D34,[2]Primas!$B$5:$BB$32,8,FALSE())</f>
        <v>158346.65</v>
      </c>
      <c r="M34" s="14" t="n">
        <f aca="false">VLOOKUP($D34,[2]Primas!$B$5:$BB$32,9,FALSE())</f>
        <v>382834.34</v>
      </c>
      <c r="N34" s="14" t="n">
        <f aca="false">VLOOKUP($D34,[2]Primas!$B$5:$BB$32,10,FALSE())</f>
        <v>0</v>
      </c>
      <c r="O34" s="14" t="n">
        <f aca="false">VLOOKUP($D34,[2]Primas!$B$5:$BB$32,11,FALSE())</f>
        <v>57169700.32</v>
      </c>
      <c r="P34" s="14" t="n">
        <f aca="false">VLOOKUP($D34,[2]Primas!$B$5:$BB$32,12,FALSE())</f>
        <v>23916788.01</v>
      </c>
      <c r="Q34" s="14" t="n">
        <f aca="false">VLOOKUP($D34,[2]Primas!$B$5:$BB$32,13,FALSE())</f>
        <v>33252912.31</v>
      </c>
      <c r="R34" s="14" t="n">
        <f aca="false">VLOOKUP($D34,[2]Primas!$B$5:$BB$32,14,FALSE())</f>
        <v>15070166.08</v>
      </c>
      <c r="S34" s="14" t="n">
        <f aca="false">VLOOKUP($D34,[2]Primas!$B$5:$BB$32,17,FALSE())</f>
        <v>99131729.72</v>
      </c>
      <c r="T34" s="14" t="n">
        <f aca="false">VLOOKUP($D34,[2]Primas!$B$5:$BB$32,18,FALSE())</f>
        <v>9301676.97</v>
      </c>
      <c r="U34" s="14" t="n">
        <f aca="false">VLOOKUP($D34,[2]Primas!$B$5:$BB$32,19,FALSE())</f>
        <v>0</v>
      </c>
      <c r="V34" s="14" t="n">
        <f aca="false">VLOOKUP($D34,[2]Primas!$B$5:$BB$32,20,FALSE())</f>
        <v>9301676.97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5720136</v>
      </c>
      <c r="AF34" s="14" t="n">
        <f aca="false">VLOOKUP($D34,[2]Primas!$B$5:$BB$32,30,FALSE())</f>
        <v>5720136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10630641.18</v>
      </c>
      <c r="AJ34" s="14" t="n">
        <f aca="false">VLOOKUP($D34,[2]Primas!$B$5:$BB$32,34,FALSE())</f>
        <v>3999766.39</v>
      </c>
      <c r="AK34" s="14" t="n">
        <f aca="false">VLOOKUP($D34,[2]Primas!$B$5:$BB$32,35,FALSE())</f>
        <v>6630874.79</v>
      </c>
      <c r="AL34" s="14" t="n">
        <f aca="false">VLOOKUP($D34,[2]Primas!$B$5:$BB$32,36,FALSE())</f>
        <v>22262402.02</v>
      </c>
      <c r="AM34" s="14" t="n">
        <f aca="false">VLOOKUP($D34,[2]Primas!$B$5:$BB$32,37,FALSE())</f>
        <v>2839523.31</v>
      </c>
      <c r="AN34" s="14" t="n">
        <f aca="false">VLOOKUP($D34,[2]Primas!$B$5:$BB$32,38,FALSE())</f>
        <v>2330488.03</v>
      </c>
      <c r="AO34" s="14" t="n">
        <f aca="false">VLOOKUP($D34,[2]Primas!$B$5:$BB$32,39,FALSE())</f>
        <v>120365.15</v>
      </c>
      <c r="AP34" s="14" t="n">
        <f aca="false">VLOOKUP($D34,[2]Primas!$B$5:$BB$32,40,FALSE())</f>
        <v>0</v>
      </c>
      <c r="AQ34" s="14" t="n">
        <f aca="false">VLOOKUP($D34,[2]Primas!$B$5:$BB$32,41,FALSE())</f>
        <v>63260.29</v>
      </c>
      <c r="AR34" s="14" t="n">
        <f aca="false">VLOOKUP($D34,[2]Primas!$B$5:$BB$32,42,FALSE())</f>
        <v>325409.84</v>
      </c>
      <c r="AS34" s="14" t="n">
        <f aca="false">VLOOKUP($D34,[2]Primas!$B$5:$BB$32,43,FALSE())</f>
        <v>0</v>
      </c>
      <c r="AT34" s="14" t="n">
        <f aca="false">VLOOKUP($D34,[2]Primas!$B$5:$BB$32,44,FALSE())</f>
        <v>23421938.18</v>
      </c>
      <c r="AU34" s="14" t="n">
        <f aca="false">VLOOKUP($D34,[2]Primas!$B$5:$BB$32,45,FALSE())</f>
        <v>5001253.89</v>
      </c>
      <c r="AV34" s="14" t="n">
        <f aca="false">VLOOKUP($D34,[2]Primas!$B$5:$BB$32,46,FALSE())</f>
        <v>77145.19</v>
      </c>
      <c r="AW34" s="14" t="n">
        <f aca="false">VLOOKUP($D34,[2]Primas!$B$5:$BB$32,47,FALSE())</f>
        <v>121328.37</v>
      </c>
      <c r="AX34" s="14" t="n">
        <f aca="false">VLOOKUP($D34,[2]Primas!$B$5:$BB$32,48,FALSE())</f>
        <v>223253.02</v>
      </c>
      <c r="AY34" s="14" t="n">
        <f aca="false">VLOOKUP($D34,[2]Primas!$B$5:$BB$32,49,FALSE())</f>
        <v>17998957.71</v>
      </c>
      <c r="AZ34" s="14" t="n">
        <f aca="false">VLOOKUP($D34,[2]Primas!$B$5:$BB$32,50,FALSE())</f>
        <v>0</v>
      </c>
      <c r="BA34" s="14" t="n">
        <f aca="false">VLOOKUP($D34,[2]Primas!$B$5:$BB$32,51,FALSE())</f>
        <v>24955412.06</v>
      </c>
      <c r="BB34" s="14" t="n">
        <f aca="false">VLOOKUP($D34,[2]Primas!$B$5:$BB$32,52,FALSE())</f>
        <v>2873189.35</v>
      </c>
      <c r="BC34" s="14" t="n">
        <f aca="false">VLOOKUP($D34,[2]Primas!$B$5:$BB$32,53,FALSE())</f>
        <v>22082222.71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4295019.65</v>
      </c>
      <c r="G35" s="14" t="n">
        <f aca="false">VLOOKUP($D35,[2]Primas!$B$5:$BB$32,3,FALSE())</f>
        <v>1367896.05</v>
      </c>
      <c r="H35" s="14" t="n">
        <f aca="false">VLOOKUP($D35,[2]Primas!$B$5:$BB$32,4,FALSE())</f>
        <v>580344.61</v>
      </c>
      <c r="I35" s="14" t="n">
        <f aca="false">VLOOKUP($D35,[2]Primas!$B$5:$BB$32,5,FALSE())</f>
        <v>546797.82</v>
      </c>
      <c r="J35" s="14" t="n">
        <f aca="false">VLOOKUP($D35,[2]Primas!$B$5:$BB$32,6,FALSE())</f>
        <v>33546.79</v>
      </c>
      <c r="K35" s="14" t="n">
        <f aca="false">VLOOKUP($D35,[2]Primas!$B$5:$BB$32,7,FALSE())</f>
        <v>81</v>
      </c>
      <c r="L35" s="14" t="n">
        <f aca="false">VLOOKUP($D35,[2]Primas!$B$5:$BB$32,8,FALSE())</f>
        <v>81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787470.44</v>
      </c>
      <c r="P35" s="14" t="n">
        <f aca="false">VLOOKUP($D35,[2]Primas!$B$5:$BB$32,12,FALSE())</f>
        <v>787470.44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2927123.6</v>
      </c>
      <c r="T35" s="14" t="n">
        <f aca="false">VLOOKUP($D35,[2]Primas!$B$5:$BB$32,18,FALSE())</f>
        <v>196465.57</v>
      </c>
      <c r="U35" s="14" t="n">
        <f aca="false">VLOOKUP($D35,[2]Primas!$B$5:$BB$32,19,FALSE())</f>
        <v>196465.57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105732.88</v>
      </c>
      <c r="AC35" s="14" t="n">
        <f aca="false">VLOOKUP($D35,[2]Primas!$B$5:$BB$32,27,FALSE())</f>
        <v>70598.07</v>
      </c>
      <c r="AD35" s="14" t="n">
        <f aca="false">VLOOKUP($D35,[2]Primas!$B$5:$BB$32,28,FALSE())</f>
        <v>35134.81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-6549.86</v>
      </c>
      <c r="AM35" s="14" t="n">
        <f aca="false">VLOOKUP($D35,[2]Primas!$B$5:$BB$32,37,FALSE())</f>
        <v>7550.52</v>
      </c>
      <c r="AN35" s="14" t="n">
        <f aca="false">VLOOKUP($D35,[2]Primas!$B$5:$BB$32,38,FALSE())</f>
        <v>7550.52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2426003.98</v>
      </c>
      <c r="AU35" s="14" t="n">
        <f aca="false">VLOOKUP($D35,[2]Primas!$B$5:$BB$32,45,FALSE())</f>
        <v>424463.39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2001540.59</v>
      </c>
      <c r="AZ35" s="14" t="n">
        <f aca="false">VLOOKUP($D35,[2]Primas!$B$5:$BB$32,50,FALSE())</f>
        <v>0</v>
      </c>
      <c r="BA35" s="14" t="n">
        <f aca="false">VLOOKUP($D35,[2]Primas!$B$5:$BB$32,51,FALSE())</f>
        <v>197920.51</v>
      </c>
      <c r="BB35" s="14" t="n">
        <f aca="false">VLOOKUP($D35,[2]Primas!$B$5:$BB$32,52,FALSE())</f>
        <v>0</v>
      </c>
      <c r="BC35" s="14" t="n">
        <f aca="false">VLOOKUP($D35,[2]Primas!$B$5:$BB$32,53,FALSE())</f>
        <v>197920.51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14277942.4</v>
      </c>
      <c r="G36" s="14" t="n">
        <f aca="false">VLOOKUP($D36,[2]Primas!$B$5:$BB$32,3,FALSE())</f>
        <v>7506528.78</v>
      </c>
      <c r="H36" s="14" t="n">
        <f aca="false">VLOOKUP($D36,[2]Primas!$B$5:$BB$32,4,FALSE())</f>
        <v>306674.24</v>
      </c>
      <c r="I36" s="14" t="n">
        <f aca="false">VLOOKUP($D36,[2]Primas!$B$5:$BB$32,5,FALSE())</f>
        <v>58296.1</v>
      </c>
      <c r="J36" s="14" t="n">
        <f aca="false">VLOOKUP($D36,[2]Primas!$B$5:$BB$32,6,FALSE())</f>
        <v>248378.14</v>
      </c>
      <c r="K36" s="14" t="n">
        <f aca="false">VLOOKUP($D36,[2]Primas!$B$5:$BB$32,7,FALSE())</f>
        <v>614216.07</v>
      </c>
      <c r="L36" s="14" t="n">
        <f aca="false">VLOOKUP($D36,[2]Primas!$B$5:$BB$32,8,FALSE())</f>
        <v>533050.11</v>
      </c>
      <c r="M36" s="14" t="n">
        <f aca="false">VLOOKUP($D36,[2]Primas!$B$5:$BB$32,9,FALSE())</f>
        <v>81165.96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6585638.47</v>
      </c>
      <c r="S36" s="14" t="n">
        <f aca="false">VLOOKUP($D36,[2]Primas!$B$5:$BB$32,17,FALSE())</f>
        <v>6771413.62</v>
      </c>
      <c r="T36" s="14" t="n">
        <f aca="false">VLOOKUP($D36,[2]Primas!$B$5:$BB$32,18,FALSE())</f>
        <v>952259.11</v>
      </c>
      <c r="U36" s="14" t="n">
        <f aca="false">VLOOKUP($D36,[2]Primas!$B$5:$BB$32,19,FALSE())</f>
        <v>630975.62</v>
      </c>
      <c r="V36" s="14" t="n">
        <f aca="false">VLOOKUP($D36,[2]Primas!$B$5:$BB$32,20,FALSE())</f>
        <v>311074.26</v>
      </c>
      <c r="W36" s="14" t="n">
        <f aca="false">VLOOKUP($D36,[2]Primas!$B$5:$BB$32,21,FALSE())</f>
        <v>10209.23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18073.87</v>
      </c>
      <c r="AC36" s="14" t="n">
        <f aca="false">VLOOKUP($D36,[2]Primas!$B$5:$BB$32,27,FALSE())</f>
        <v>10391.04</v>
      </c>
      <c r="AD36" s="14" t="n">
        <f aca="false">VLOOKUP($D36,[2]Primas!$B$5:$BB$32,28,FALSE())</f>
        <v>7682.83</v>
      </c>
      <c r="AE36" s="14" t="n">
        <f aca="false">VLOOKUP($D36,[2]Primas!$B$5:$BB$32,29,FALSE())</f>
        <v>11471.41</v>
      </c>
      <c r="AF36" s="14" t="n">
        <f aca="false">VLOOKUP($D36,[2]Primas!$B$5:$BB$32,30,FALSE())</f>
        <v>11471.41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1019925.96</v>
      </c>
      <c r="AJ36" s="14" t="n">
        <f aca="false">VLOOKUP($D36,[2]Primas!$B$5:$BB$32,34,FALSE())</f>
        <v>8925.42</v>
      </c>
      <c r="AK36" s="14" t="n">
        <f aca="false">VLOOKUP($D36,[2]Primas!$B$5:$BB$32,35,FALSE())</f>
        <v>1011000.54</v>
      </c>
      <c r="AL36" s="14" t="n">
        <f aca="false">VLOOKUP($D36,[2]Primas!$B$5:$BB$32,36,FALSE())</f>
        <v>2763012.1</v>
      </c>
      <c r="AM36" s="14" t="n">
        <f aca="false">VLOOKUP($D36,[2]Primas!$B$5:$BB$32,37,FALSE())</f>
        <v>218092.94</v>
      </c>
      <c r="AN36" s="14" t="n">
        <f aca="false">VLOOKUP($D36,[2]Primas!$B$5:$BB$32,38,FALSE())</f>
        <v>169189.81</v>
      </c>
      <c r="AO36" s="14" t="n">
        <f aca="false">VLOOKUP($D36,[2]Primas!$B$5:$BB$32,39,FALSE())</f>
        <v>14344.49</v>
      </c>
      <c r="AP36" s="14" t="n">
        <f aca="false">VLOOKUP($D36,[2]Primas!$B$5:$BB$32,40,FALSE())</f>
        <v>0</v>
      </c>
      <c r="AQ36" s="14" t="n">
        <f aca="false">VLOOKUP($D36,[2]Primas!$B$5:$BB$32,41,FALSE())</f>
        <v>19468.32</v>
      </c>
      <c r="AR36" s="14" t="n">
        <f aca="false">VLOOKUP($D36,[2]Primas!$B$5:$BB$32,42,FALSE())</f>
        <v>15090.32</v>
      </c>
      <c r="AS36" s="14" t="n">
        <f aca="false">VLOOKUP($D36,[2]Primas!$B$5:$BB$32,43,FALSE())</f>
        <v>0</v>
      </c>
      <c r="AT36" s="14" t="n">
        <f aca="false">VLOOKUP($D36,[2]Primas!$B$5:$BB$32,44,FALSE())</f>
        <v>1681556.19</v>
      </c>
      <c r="AU36" s="14" t="n">
        <f aca="false">VLOOKUP($D36,[2]Primas!$B$5:$BB$32,45,FALSE())</f>
        <v>69014.11</v>
      </c>
      <c r="AV36" s="14" t="n">
        <f aca="false">VLOOKUP($D36,[2]Primas!$B$5:$BB$32,46,FALSE())</f>
        <v>18564.45</v>
      </c>
      <c r="AW36" s="14" t="n">
        <f aca="false">VLOOKUP($D36,[2]Primas!$B$5:$BB$32,47,FALSE())</f>
        <v>1423.6</v>
      </c>
      <c r="AX36" s="14" t="n">
        <f aca="false">VLOOKUP($D36,[2]Primas!$B$5:$BB$32,48,FALSE())</f>
        <v>349671.62</v>
      </c>
      <c r="AY36" s="14" t="n">
        <f aca="false">VLOOKUP($D36,[2]Primas!$B$5:$BB$32,49,FALSE())</f>
        <v>1242882.41</v>
      </c>
      <c r="AZ36" s="14" t="n">
        <f aca="false">VLOOKUP($D36,[2]Primas!$B$5:$BB$32,50,FALSE())</f>
        <v>0</v>
      </c>
      <c r="BA36" s="14" t="n">
        <f aca="false">VLOOKUP($D36,[2]Primas!$B$5:$BB$32,51,FALSE())</f>
        <v>107022.04</v>
      </c>
      <c r="BB36" s="14" t="n">
        <f aca="false">VLOOKUP($D36,[2]Primas!$B$5:$BB$32,52,FALSE())</f>
        <v>84775.51</v>
      </c>
      <c r="BC36" s="14" t="n">
        <f aca="false">VLOOKUP($D36,[2]Primas!$B$5:$BB$32,53,FALSE())</f>
        <v>22246.53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19186745.3</v>
      </c>
      <c r="G38" s="14" t="n">
        <f aca="false">VLOOKUP($D38,[2]Primas!$B$5:$BB$32,3,FALSE())</f>
        <v>2314738.03</v>
      </c>
      <c r="H38" s="14" t="n">
        <f aca="false">VLOOKUP($D38,[2]Primas!$B$5:$BB$32,4,FALSE())</f>
        <v>322745.06</v>
      </c>
      <c r="I38" s="14" t="n">
        <f aca="false">VLOOKUP($D38,[2]Primas!$B$5:$BB$32,5,FALSE())</f>
        <v>95515.72</v>
      </c>
      <c r="J38" s="14" t="n">
        <f aca="false">VLOOKUP($D38,[2]Primas!$B$5:$BB$32,6,FALSE())</f>
        <v>227229.34</v>
      </c>
      <c r="K38" s="14" t="n">
        <f aca="false">VLOOKUP($D38,[2]Primas!$B$5:$BB$32,7,FALSE())</f>
        <v>367430.57</v>
      </c>
      <c r="L38" s="14" t="n">
        <f aca="false">VLOOKUP($D38,[2]Primas!$B$5:$BB$32,8,FALSE())</f>
        <v>21287.92</v>
      </c>
      <c r="M38" s="14" t="n">
        <f aca="false">VLOOKUP($D38,[2]Primas!$B$5:$BB$32,9,FALSE())</f>
        <v>346142.65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1624562.4</v>
      </c>
      <c r="S38" s="14" t="n">
        <f aca="false">VLOOKUP($D38,[2]Primas!$B$5:$BB$32,17,FALSE())</f>
        <v>16872007.27</v>
      </c>
      <c r="T38" s="14" t="n">
        <f aca="false">VLOOKUP($D38,[2]Primas!$B$5:$BB$32,18,FALSE())</f>
        <v>3886640.88</v>
      </c>
      <c r="U38" s="14" t="n">
        <f aca="false">VLOOKUP($D38,[2]Primas!$B$5:$BB$32,19,FALSE())</f>
        <v>1304800.64</v>
      </c>
      <c r="V38" s="14" t="n">
        <f aca="false">VLOOKUP($D38,[2]Primas!$B$5:$BB$32,20,FALSE())</f>
        <v>1668137.04</v>
      </c>
      <c r="W38" s="14" t="n">
        <f aca="false">VLOOKUP($D38,[2]Primas!$B$5:$BB$32,21,FALSE())</f>
        <v>913703.2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321466.31</v>
      </c>
      <c r="AC38" s="14" t="n">
        <f aca="false">VLOOKUP($D38,[2]Primas!$B$5:$BB$32,27,FALSE())</f>
        <v>146726.211129519</v>
      </c>
      <c r="AD38" s="14" t="n">
        <f aca="false">VLOOKUP($D38,[2]Primas!$B$5:$BB$32,28,FALSE())</f>
        <v>174740.098870481</v>
      </c>
      <c r="AE38" s="14" t="n">
        <f aca="false">VLOOKUP($D38,[2]Primas!$B$5:$BB$32,29,FALSE())</f>
        <v>999690.84</v>
      </c>
      <c r="AF38" s="14" t="n">
        <f aca="false">VLOOKUP($D38,[2]Primas!$B$5:$BB$32,30,FALSE())</f>
        <v>121874.4</v>
      </c>
      <c r="AG38" s="14" t="n">
        <f aca="false">VLOOKUP($D38,[2]Primas!$B$5:$BB$32,31,FALSE())</f>
        <v>877816.44</v>
      </c>
      <c r="AH38" s="14" t="n">
        <f aca="false">VLOOKUP($D38,[2]Primas!$B$5:$BB$32,32,FALSE())</f>
        <v>0</v>
      </c>
      <c r="AI38" s="14" t="n">
        <f aca="false">VLOOKUP($D38,[2]Primas!$B$5:$BB$32,33,FALSE())</f>
        <v>1285100.27</v>
      </c>
      <c r="AJ38" s="14" t="n">
        <f aca="false">VLOOKUP($D38,[2]Primas!$B$5:$BB$32,34,FALSE())</f>
        <v>782448.07</v>
      </c>
      <c r="AK38" s="14" t="n">
        <f aca="false">VLOOKUP($D38,[2]Primas!$B$5:$BB$32,35,FALSE())</f>
        <v>502652.2</v>
      </c>
      <c r="AL38" s="14" t="n">
        <f aca="false">VLOOKUP($D38,[2]Primas!$B$5:$BB$32,36,FALSE())</f>
        <v>4194919.72</v>
      </c>
      <c r="AM38" s="14" t="n">
        <f aca="false">VLOOKUP($D38,[2]Primas!$B$5:$BB$32,37,FALSE())</f>
        <v>962418.15</v>
      </c>
      <c r="AN38" s="14" t="n">
        <f aca="false">VLOOKUP($D38,[2]Primas!$B$5:$BB$32,38,FALSE())</f>
        <v>687906.59</v>
      </c>
      <c r="AO38" s="14" t="n">
        <f aca="false">VLOOKUP($D38,[2]Primas!$B$5:$BB$32,39,FALSE())</f>
        <v>45503.28</v>
      </c>
      <c r="AP38" s="14" t="n">
        <f aca="false">VLOOKUP($D38,[2]Primas!$B$5:$BB$32,40,FALSE())</f>
        <v>0</v>
      </c>
      <c r="AQ38" s="14" t="n">
        <f aca="false">VLOOKUP($D38,[2]Primas!$B$5:$BB$32,41,FALSE())</f>
        <v>63341.02</v>
      </c>
      <c r="AR38" s="14" t="n">
        <f aca="false">VLOOKUP($D38,[2]Primas!$B$5:$BB$32,42,FALSE())</f>
        <v>165667.26</v>
      </c>
      <c r="AS38" s="14" t="n">
        <f aca="false">VLOOKUP($D38,[2]Primas!$B$5:$BB$32,43,FALSE())</f>
        <v>0</v>
      </c>
      <c r="AT38" s="14" t="n">
        <f aca="false">VLOOKUP($D38,[2]Primas!$B$5:$BB$32,44,FALSE())</f>
        <v>2664319.12</v>
      </c>
      <c r="AU38" s="14" t="n">
        <f aca="false">VLOOKUP($D38,[2]Primas!$B$5:$BB$32,45,FALSE())</f>
        <v>1554543.19</v>
      </c>
      <c r="AV38" s="14" t="n">
        <f aca="false">VLOOKUP($D38,[2]Primas!$B$5:$BB$32,46,FALSE())</f>
        <v>158151.21</v>
      </c>
      <c r="AW38" s="14" t="n">
        <f aca="false">VLOOKUP($D38,[2]Primas!$B$5:$BB$32,47,FALSE())</f>
        <v>2971.62</v>
      </c>
      <c r="AX38" s="14" t="n">
        <f aca="false">VLOOKUP($D38,[2]Primas!$B$5:$BB$32,48,FALSE())</f>
        <v>295990.86</v>
      </c>
      <c r="AY38" s="14" t="n">
        <f aca="false">VLOOKUP($D38,[2]Primas!$B$5:$BB$32,49,FALSE())</f>
        <v>652662.24</v>
      </c>
      <c r="AZ38" s="14" t="n">
        <f aca="false">VLOOKUP($D38,[2]Primas!$B$5:$BB$32,50,FALSE())</f>
        <v>0</v>
      </c>
      <c r="BA38" s="14" t="n">
        <f aca="false">VLOOKUP($D38,[2]Primas!$B$5:$BB$32,51,FALSE())</f>
        <v>2557451.98</v>
      </c>
      <c r="BB38" s="14" t="n">
        <f aca="false">VLOOKUP($D38,[2]Primas!$B$5:$BB$32,52,FALSE())</f>
        <v>1892152.76</v>
      </c>
      <c r="BC38" s="14" t="n">
        <f aca="false">VLOOKUP($D38,[2]Primas!$B$5:$BB$32,53,FALSE())</f>
        <v>665299.22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103115178.18</v>
      </c>
      <c r="G39" s="14" t="n">
        <f aca="false">VLOOKUP($D39,[2]Primas!$B$5:$BB$32,3,FALSE())</f>
        <v>103115178.18</v>
      </c>
      <c r="H39" s="14" t="n">
        <f aca="false">VLOOKUP($D39,[2]Primas!$B$5:$BB$32,4,FALSE())</f>
        <v>21169758.45</v>
      </c>
      <c r="I39" s="14" t="n">
        <f aca="false">VLOOKUP($D39,[2]Primas!$B$5:$BB$32,5,FALSE())</f>
        <v>3038122.21</v>
      </c>
      <c r="J39" s="14" t="n">
        <f aca="false">VLOOKUP($D39,[2]Primas!$B$5:$BB$32,6,FALSE())</f>
        <v>18131636.24</v>
      </c>
      <c r="K39" s="14" t="n">
        <f aca="false">VLOOKUP($D39,[2]Primas!$B$5:$BB$32,7,FALSE())</f>
        <v>2044826.37</v>
      </c>
      <c r="L39" s="14" t="n">
        <f aca="false">VLOOKUP($D39,[2]Primas!$B$5:$BB$32,8,FALSE())</f>
        <v>864907.47</v>
      </c>
      <c r="M39" s="14" t="n">
        <f aca="false">VLOOKUP($D39,[2]Primas!$B$5:$BB$32,9,FALSE())</f>
        <v>1179918.9</v>
      </c>
      <c r="N39" s="14" t="n">
        <f aca="false">VLOOKUP($D39,[2]Primas!$B$5:$BB$32,10,FALSE())</f>
        <v>0</v>
      </c>
      <c r="O39" s="14" t="n">
        <f aca="false">VLOOKUP($D39,[2]Primas!$B$5:$BB$32,11,FALSE())</f>
        <v>68956081.9</v>
      </c>
      <c r="P39" s="14" t="n">
        <f aca="false">VLOOKUP($D39,[2]Primas!$B$5:$BB$32,12,FALSE())</f>
        <v>20807697.78</v>
      </c>
      <c r="Q39" s="14" t="n">
        <f aca="false">VLOOKUP($D39,[2]Primas!$B$5:$BB$32,13,FALSE())</f>
        <v>48148384.12</v>
      </c>
      <c r="R39" s="14" t="n">
        <f aca="false">VLOOKUP($D39,[2]Primas!$B$5:$BB$32,14,FALSE())</f>
        <v>10944511.46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2564394.31</v>
      </c>
      <c r="G40" s="14" t="n">
        <f aca="false">VLOOKUP($D40,[2]Primas!$B$5:$BB$32,3,FALSE())</f>
        <v>2564394.31</v>
      </c>
      <c r="H40" s="14" t="n">
        <f aca="false">VLOOKUP($D40,[2]Primas!$B$5:$BB$32,4,FALSE())</f>
        <v>437475.56</v>
      </c>
      <c r="I40" s="14" t="n">
        <f aca="false">VLOOKUP($D40,[2]Primas!$B$5:$BB$32,5,FALSE())</f>
        <v>87495.1</v>
      </c>
      <c r="J40" s="14" t="n">
        <f aca="false">VLOOKUP($D40,[2]Primas!$B$5:$BB$32,6,FALSE())</f>
        <v>349980.46</v>
      </c>
      <c r="K40" s="14" t="n">
        <f aca="false">VLOOKUP($D40,[2]Primas!$B$5:$BB$32,7,FALSE())</f>
        <v>159351.67</v>
      </c>
      <c r="L40" s="14" t="n">
        <f aca="false">VLOOKUP($D40,[2]Primas!$B$5:$BB$32,8,FALSE())</f>
        <v>0</v>
      </c>
      <c r="M40" s="14" t="n">
        <f aca="false">VLOOKUP($D40,[2]Primas!$B$5:$BB$32,9,FALSE())</f>
        <v>159351.67</v>
      </c>
      <c r="N40" s="14" t="n">
        <f aca="false">VLOOKUP($D40,[2]Primas!$B$5:$BB$32,10,FALSE())</f>
        <v>0</v>
      </c>
      <c r="O40" s="14" t="n">
        <f aca="false">VLOOKUP($D40,[2]Primas!$B$5:$BB$32,11,FALSE())</f>
        <v>1622755.05</v>
      </c>
      <c r="P40" s="14" t="n">
        <f aca="false">VLOOKUP($D40,[2]Primas!$B$5:$BB$32,12,FALSE())</f>
        <v>941254.74</v>
      </c>
      <c r="Q40" s="14" t="n">
        <f aca="false">VLOOKUP($D40,[2]Primas!$B$5:$BB$32,13,FALSE())</f>
        <v>681500.31</v>
      </c>
      <c r="R40" s="14" t="n">
        <f aca="false">VLOOKUP($D40,[2]Primas!$B$5:$BB$32,14,FALSE())</f>
        <v>344812.03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36747769.54</v>
      </c>
      <c r="G41" s="14" t="n">
        <f aca="false">VLOOKUP($D41,[2]Primas!$B$5:$BB$32,3,FALSE())</f>
        <v>6639233.38</v>
      </c>
      <c r="H41" s="14" t="n">
        <f aca="false">VLOOKUP($D41,[2]Primas!$B$5:$BB$32,4,FALSE())</f>
        <v>37086.74</v>
      </c>
      <c r="I41" s="14" t="n">
        <f aca="false">VLOOKUP($D41,[2]Primas!$B$5:$BB$32,5,FALSE())</f>
        <v>3487.17</v>
      </c>
      <c r="J41" s="14" t="n">
        <f aca="false">VLOOKUP($D41,[2]Primas!$B$5:$BB$32,6,FALSE())</f>
        <v>33599.57</v>
      </c>
      <c r="K41" s="14" t="n">
        <f aca="false">VLOOKUP($D41,[2]Primas!$B$5:$BB$32,7,FALSE())</f>
        <v>1786214.57</v>
      </c>
      <c r="L41" s="14" t="n">
        <f aca="false">VLOOKUP($D41,[2]Primas!$B$5:$BB$32,8,FALSE())</f>
        <v>1150764.62</v>
      </c>
      <c r="M41" s="14" t="n">
        <f aca="false">VLOOKUP($D41,[2]Primas!$B$5:$BB$32,9,FALSE())</f>
        <v>635449.95</v>
      </c>
      <c r="N41" s="14" t="n">
        <f aca="false">VLOOKUP($D41,[2]Primas!$B$5:$BB$32,10,FALSE())</f>
        <v>0</v>
      </c>
      <c r="O41" s="14" t="n">
        <f aca="false">VLOOKUP($D41,[2]Primas!$B$5:$BB$32,11,FALSE())</f>
        <v>45714.32</v>
      </c>
      <c r="P41" s="14" t="n">
        <f aca="false">VLOOKUP($D41,[2]Primas!$B$5:$BB$32,12,FALSE())</f>
        <v>0</v>
      </c>
      <c r="Q41" s="14" t="n">
        <f aca="false">VLOOKUP($D41,[2]Primas!$B$5:$BB$32,13,FALSE())</f>
        <v>45714.32</v>
      </c>
      <c r="R41" s="14" t="n">
        <f aca="false">VLOOKUP($D41,[2]Primas!$B$5:$BB$32,14,FALSE())</f>
        <v>4770217.75</v>
      </c>
      <c r="S41" s="14" t="n">
        <f aca="false">VLOOKUP($D41,[2]Primas!$B$5:$BB$32,17,FALSE())</f>
        <v>30108536.16</v>
      </c>
      <c r="T41" s="14" t="n">
        <f aca="false">VLOOKUP($D41,[2]Primas!$B$5:$BB$32,18,FALSE())</f>
        <v>387967.02</v>
      </c>
      <c r="U41" s="14" t="n">
        <f aca="false">VLOOKUP($D41,[2]Primas!$B$5:$BB$32,19,FALSE())</f>
        <v>387967.02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121913.93</v>
      </c>
      <c r="AC41" s="14" t="n">
        <f aca="false">VLOOKUP($D41,[2]Primas!$B$5:$BB$32,27,FALSE())</f>
        <v>8576.49</v>
      </c>
      <c r="AD41" s="14" t="n">
        <f aca="false">VLOOKUP($D41,[2]Primas!$B$5:$BB$32,28,FALSE())</f>
        <v>113337.44</v>
      </c>
      <c r="AE41" s="14" t="n">
        <f aca="false">VLOOKUP($D41,[2]Primas!$B$5:$BB$32,29,FALSE())</f>
        <v>82961.46</v>
      </c>
      <c r="AF41" s="14" t="n">
        <f aca="false">VLOOKUP($D41,[2]Primas!$B$5:$BB$32,30,FALSE())</f>
        <v>82961.46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5748.22</v>
      </c>
      <c r="AJ41" s="14" t="n">
        <f aca="false">VLOOKUP($D41,[2]Primas!$B$5:$BB$32,34,FALSE())</f>
        <v>5748.22</v>
      </c>
      <c r="AK41" s="14" t="n">
        <f aca="false">VLOOKUP($D41,[2]Primas!$B$5:$BB$32,35,FALSE())</f>
        <v>0</v>
      </c>
      <c r="AL41" s="14" t="n">
        <f aca="false">VLOOKUP($D41,[2]Primas!$B$5:$BB$32,36,FALSE())</f>
        <v>29136459.7</v>
      </c>
      <c r="AM41" s="14" t="n">
        <f aca="false">VLOOKUP($D41,[2]Primas!$B$5:$BB$32,37,FALSE())</f>
        <v>33240.55</v>
      </c>
      <c r="AN41" s="14" t="n">
        <f aca="false">VLOOKUP($D41,[2]Primas!$B$5:$BB$32,38,FALSE())</f>
        <v>0</v>
      </c>
      <c r="AO41" s="14" t="n">
        <f aca="false">VLOOKUP($D41,[2]Primas!$B$5:$BB$32,39,FALSE())</f>
        <v>11188.55</v>
      </c>
      <c r="AP41" s="14" t="n">
        <f aca="false">VLOOKUP($D41,[2]Primas!$B$5:$BB$32,40,FALSE())</f>
        <v>0</v>
      </c>
      <c r="AQ41" s="14" t="n">
        <f aca="false">VLOOKUP($D41,[2]Primas!$B$5:$BB$32,41,FALSE())</f>
        <v>5367.81</v>
      </c>
      <c r="AR41" s="14" t="n">
        <f aca="false">VLOOKUP($D41,[2]Primas!$B$5:$BB$32,42,FALSE())</f>
        <v>16684.19</v>
      </c>
      <c r="AS41" s="14" t="n">
        <f aca="false">VLOOKUP($D41,[2]Primas!$B$5:$BB$32,43,FALSE())</f>
        <v>0</v>
      </c>
      <c r="AT41" s="14" t="n">
        <f aca="false">VLOOKUP($D41,[2]Primas!$B$5:$BB$32,44,FALSE())</f>
        <v>312735.05</v>
      </c>
      <c r="AU41" s="14" t="n">
        <f aca="false">VLOOKUP($D41,[2]Primas!$B$5:$BB$32,45,FALSE())</f>
        <v>82233.61</v>
      </c>
      <c r="AV41" s="14" t="n">
        <f aca="false">VLOOKUP($D41,[2]Primas!$B$5:$BB$32,46,FALSE())</f>
        <v>7491.27</v>
      </c>
      <c r="AW41" s="14" t="n">
        <f aca="false">VLOOKUP($D41,[2]Primas!$B$5:$BB$32,47,FALSE())</f>
        <v>223010.17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27510.23</v>
      </c>
      <c r="BB41" s="14" t="n">
        <f aca="false">VLOOKUP($D41,[2]Primas!$B$5:$BB$32,52,FALSE())</f>
        <v>3882.63</v>
      </c>
      <c r="BC41" s="14" t="n">
        <f aca="false">VLOOKUP($D41,[2]Primas!$B$5:$BB$32,53,FALSE())</f>
        <v>23627.6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100657261.3</v>
      </c>
      <c r="G42" s="14" t="n">
        <f aca="false">VLOOKUP($D42,[2]Primas!$B$5:$BB$32,3,FALSE())</f>
        <v>34925335.12</v>
      </c>
      <c r="H42" s="14" t="n">
        <f aca="false">VLOOKUP($D42,[2]Primas!$B$5:$BB$32,4,FALSE())</f>
        <v>12350897.49</v>
      </c>
      <c r="I42" s="14" t="n">
        <f aca="false">VLOOKUP($D42,[2]Primas!$B$5:$BB$32,5,FALSE())</f>
        <v>2340814.87</v>
      </c>
      <c r="J42" s="14" t="n">
        <f aca="false">VLOOKUP($D42,[2]Primas!$B$5:$BB$32,6,FALSE())</f>
        <v>10010082.62</v>
      </c>
      <c r="K42" s="14" t="n">
        <f aca="false">VLOOKUP($D42,[2]Primas!$B$5:$BB$32,7,FALSE())</f>
        <v>3448631.46</v>
      </c>
      <c r="L42" s="14" t="n">
        <f aca="false">VLOOKUP($D42,[2]Primas!$B$5:$BB$32,8,FALSE())</f>
        <v>3089905.83</v>
      </c>
      <c r="M42" s="14" t="n">
        <f aca="false">VLOOKUP($D42,[2]Primas!$B$5:$BB$32,9,FALSE())</f>
        <v>358725.63</v>
      </c>
      <c r="N42" s="14" t="n">
        <f aca="false">VLOOKUP($D42,[2]Primas!$B$5:$BB$32,10,FALSE())</f>
        <v>0</v>
      </c>
      <c r="O42" s="14" t="n">
        <f aca="false">VLOOKUP($D42,[2]Primas!$B$5:$BB$32,11,FALSE())</f>
        <v>582493.19</v>
      </c>
      <c r="P42" s="14" t="n">
        <f aca="false">VLOOKUP($D42,[2]Primas!$B$5:$BB$32,12,FALSE())</f>
        <v>582493.19</v>
      </c>
      <c r="Q42" s="14" t="n">
        <f aca="false">VLOOKUP($D42,[2]Primas!$B$5:$BB$32,13,FALSE())</f>
        <v>0</v>
      </c>
      <c r="R42" s="14" t="n">
        <f aca="false">VLOOKUP($D42,[2]Primas!$B$5:$BB$32,14,FALSE())</f>
        <v>18543312.98</v>
      </c>
      <c r="S42" s="14" t="n">
        <f aca="false">VLOOKUP($D42,[2]Primas!$B$5:$BB$32,17,FALSE())</f>
        <v>65731926.18</v>
      </c>
      <c r="T42" s="14" t="n">
        <f aca="false">VLOOKUP($D42,[2]Primas!$B$5:$BB$32,18,FALSE())</f>
        <v>15536159.35</v>
      </c>
      <c r="U42" s="14" t="n">
        <f aca="false">VLOOKUP($D42,[2]Primas!$B$5:$BB$32,19,FALSE())</f>
        <v>14514604.34</v>
      </c>
      <c r="V42" s="14" t="n">
        <f aca="false">VLOOKUP($D42,[2]Primas!$B$5:$BB$32,20,FALSE())</f>
        <v>1021555.01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1213629.25</v>
      </c>
      <c r="AF42" s="14" t="n">
        <f aca="false">VLOOKUP($D42,[2]Primas!$B$5:$BB$32,30,FALSE())</f>
        <v>503028.2</v>
      </c>
      <c r="AG42" s="14" t="n">
        <f aca="false">VLOOKUP($D42,[2]Primas!$B$5:$BB$32,31,FALSE())</f>
        <v>710601.05</v>
      </c>
      <c r="AH42" s="14" t="n">
        <f aca="false">VLOOKUP($D42,[2]Primas!$B$5:$BB$32,32,FALSE())</f>
        <v>0</v>
      </c>
      <c r="AI42" s="14" t="n">
        <f aca="false">VLOOKUP($D42,[2]Primas!$B$5:$BB$32,33,FALSE())</f>
        <v>376458.73</v>
      </c>
      <c r="AJ42" s="14" t="n">
        <f aca="false">VLOOKUP($D42,[2]Primas!$B$5:$BB$32,34,FALSE())</f>
        <v>376458.73</v>
      </c>
      <c r="AK42" s="14" t="n">
        <f aca="false">VLOOKUP($D42,[2]Primas!$B$5:$BB$32,35,FALSE())</f>
        <v>0</v>
      </c>
      <c r="AL42" s="14" t="n">
        <f aca="false">VLOOKUP($D42,[2]Primas!$B$5:$BB$32,36,FALSE())</f>
        <v>34343411.58</v>
      </c>
      <c r="AM42" s="14" t="n">
        <f aca="false">VLOOKUP($D42,[2]Primas!$B$5:$BB$32,37,FALSE())</f>
        <v>1436737.06</v>
      </c>
      <c r="AN42" s="14" t="n">
        <f aca="false">VLOOKUP($D42,[2]Primas!$B$5:$BB$32,38,FALSE())</f>
        <v>874606.76</v>
      </c>
      <c r="AO42" s="14" t="n">
        <f aca="false">VLOOKUP($D42,[2]Primas!$B$5:$BB$32,39,FALSE())</f>
        <v>73303.23</v>
      </c>
      <c r="AP42" s="14" t="n">
        <f aca="false">VLOOKUP($D42,[2]Primas!$B$5:$BB$32,40,FALSE())</f>
        <v>0</v>
      </c>
      <c r="AQ42" s="14" t="n">
        <f aca="false">VLOOKUP($D42,[2]Primas!$B$5:$BB$32,41,FALSE())</f>
        <v>87104.25</v>
      </c>
      <c r="AR42" s="14" t="n">
        <f aca="false">VLOOKUP($D42,[2]Primas!$B$5:$BB$32,42,FALSE())</f>
        <v>401722.82</v>
      </c>
      <c r="AS42" s="14" t="n">
        <f aca="false">VLOOKUP($D42,[2]Primas!$B$5:$BB$32,43,FALSE())</f>
        <v>0</v>
      </c>
      <c r="AT42" s="14" t="n">
        <f aca="false">VLOOKUP($D42,[2]Primas!$B$5:$BB$32,44,FALSE())</f>
        <v>7108905.78</v>
      </c>
      <c r="AU42" s="14" t="n">
        <f aca="false">VLOOKUP($D42,[2]Primas!$B$5:$BB$32,45,FALSE())</f>
        <v>2863925.79</v>
      </c>
      <c r="AV42" s="14" t="n">
        <f aca="false">VLOOKUP($D42,[2]Primas!$B$5:$BB$32,46,FALSE())</f>
        <v>322621.86</v>
      </c>
      <c r="AW42" s="14" t="n">
        <f aca="false">VLOOKUP($D42,[2]Primas!$B$5:$BB$32,47,FALSE())</f>
        <v>61657.89</v>
      </c>
      <c r="AX42" s="14" t="n">
        <f aca="false">VLOOKUP($D42,[2]Primas!$B$5:$BB$32,48,FALSE())</f>
        <v>0</v>
      </c>
      <c r="AY42" s="14" t="n">
        <f aca="false">VLOOKUP($D42,[2]Primas!$B$5:$BB$32,49,FALSE())</f>
        <v>3860700.24</v>
      </c>
      <c r="AZ42" s="14" t="n">
        <f aca="false">VLOOKUP($D42,[2]Primas!$B$5:$BB$32,50,FALSE())</f>
        <v>0</v>
      </c>
      <c r="BA42" s="14" t="n">
        <f aca="false">VLOOKUP($D42,[2]Primas!$B$5:$BB$32,51,FALSE())</f>
        <v>5716624.43</v>
      </c>
      <c r="BB42" s="14" t="n">
        <f aca="false">VLOOKUP($D42,[2]Primas!$B$5:$BB$32,52,FALSE())</f>
        <v>0</v>
      </c>
      <c r="BC42" s="14" t="n">
        <f aca="false">VLOOKUP($D42,[2]Primas!$B$5:$BB$32,53,FALSE())</f>
        <v>5716624.43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7295952.5</v>
      </c>
      <c r="G43" s="14" t="n">
        <f aca="false">VLOOKUP($D43,[2]Primas!$B$5:$BB$32,3,FALSE())</f>
        <v>7295952.5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3523.84</v>
      </c>
      <c r="L43" s="14" t="n">
        <f aca="false">VLOOKUP($D43,[2]Primas!$B$5:$BB$32,8,FALSE())</f>
        <v>0</v>
      </c>
      <c r="M43" s="14" t="n">
        <f aca="false">VLOOKUP($D43,[2]Primas!$B$5:$BB$32,9,FALSE())</f>
        <v>3523.84</v>
      </c>
      <c r="N43" s="14" t="n">
        <f aca="false">VLOOKUP($D43,[2]Primas!$B$5:$BB$32,10,FALSE())</f>
        <v>0</v>
      </c>
      <c r="O43" s="14" t="n">
        <f aca="false">VLOOKUP($D43,[2]Primas!$B$5:$BB$32,11,FALSE())</f>
        <v>7122194.91</v>
      </c>
      <c r="P43" s="14" t="n">
        <f aca="false">VLOOKUP($D43,[2]Primas!$B$5:$BB$32,12,FALSE())</f>
        <v>5260229.2</v>
      </c>
      <c r="Q43" s="14" t="n">
        <f aca="false">VLOOKUP($D43,[2]Primas!$B$5:$BB$32,13,FALSE())</f>
        <v>1861965.71</v>
      </c>
      <c r="R43" s="14" t="n">
        <f aca="false">VLOOKUP($D43,[2]Primas!$B$5:$BB$32,14,FALSE())</f>
        <v>170233.75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30253025.54</v>
      </c>
      <c r="G44" s="14" t="n">
        <f aca="false">VLOOKUP($D44,[2]Primas!$B$5:$BB$32,3,FALSE())</f>
        <v>30253025.54</v>
      </c>
      <c r="H44" s="14" t="n">
        <f aca="false">VLOOKUP($D44,[2]Primas!$B$5:$BB$32,4,FALSE())</f>
        <v>4949648.28</v>
      </c>
      <c r="I44" s="14" t="n">
        <f aca="false">VLOOKUP($D44,[2]Primas!$B$5:$BB$32,5,FALSE())</f>
        <v>1075567.64</v>
      </c>
      <c r="J44" s="14" t="n">
        <f aca="false">VLOOKUP($D44,[2]Primas!$B$5:$BB$32,6,FALSE())</f>
        <v>3874080.64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25248328.79</v>
      </c>
      <c r="P44" s="14" t="n">
        <f aca="false">VLOOKUP($D44,[2]Primas!$B$5:$BB$32,12,FALSE())</f>
        <v>18032396.13</v>
      </c>
      <c r="Q44" s="14" t="n">
        <f aca="false">VLOOKUP($D44,[2]Primas!$B$5:$BB$32,13,FALSE())</f>
        <v>7215932.66</v>
      </c>
      <c r="R44" s="14" t="n">
        <f aca="false">VLOOKUP($D44,[2]Primas!$B$5:$BB$32,14,FALSE())</f>
        <v>55048.47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7730569.24</v>
      </c>
      <c r="G45" s="14" t="n">
        <f aca="false">VLOOKUP($D45,[2]Primas!$B$5:$BB$32,3,FALSE())</f>
        <v>7730569.24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7730569.24</v>
      </c>
      <c r="P45" s="14" t="n">
        <f aca="false">VLOOKUP($D45,[2]Primas!$B$5:$BB$32,12,FALSE())</f>
        <v>5371266.76</v>
      </c>
      <c r="Q45" s="14" t="n">
        <f aca="false">VLOOKUP($D45,[2]Primas!$B$5:$BB$32,13,FALSE())</f>
        <v>2359302.48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13289809.09</v>
      </c>
      <c r="G46" s="14" t="n">
        <f aca="false">VLOOKUP($D46,[2]Primas!$B$5:$BB$32,3,FALSE())</f>
        <v>312019.06</v>
      </c>
      <c r="H46" s="14" t="n">
        <f aca="false">VLOOKUP($D46,[2]Primas!$B$5:$BB$32,4,FALSE())</f>
        <v>185328.89</v>
      </c>
      <c r="I46" s="14" t="n">
        <f aca="false">VLOOKUP($D46,[2]Primas!$B$5:$BB$32,5,FALSE())</f>
        <v>81651.25</v>
      </c>
      <c r="J46" s="14" t="n">
        <f aca="false">VLOOKUP($D46,[2]Primas!$B$5:$BB$32,6,FALSE())</f>
        <v>103677.64</v>
      </c>
      <c r="K46" s="14" t="n">
        <f aca="false">VLOOKUP($D46,[2]Primas!$B$5:$BB$32,7,FALSE())</f>
        <v>39658.5</v>
      </c>
      <c r="L46" s="14" t="n">
        <f aca="false">VLOOKUP($D46,[2]Primas!$B$5:$BB$32,8,FALSE())</f>
        <v>2879.37</v>
      </c>
      <c r="M46" s="14" t="n">
        <f aca="false">VLOOKUP($D46,[2]Primas!$B$5:$BB$32,9,FALSE())</f>
        <v>36779.13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87031.67</v>
      </c>
      <c r="S46" s="14" t="n">
        <f aca="false">VLOOKUP($D46,[2]Primas!$B$5:$BB$32,17,FALSE())</f>
        <v>12977790.03</v>
      </c>
      <c r="T46" s="14" t="n">
        <f aca="false">VLOOKUP($D46,[2]Primas!$B$5:$BB$32,18,FALSE())</f>
        <v>181185.11</v>
      </c>
      <c r="U46" s="14" t="n">
        <f aca="false">VLOOKUP($D46,[2]Primas!$B$5:$BB$32,19,FALSE())</f>
        <v>82387.45</v>
      </c>
      <c r="V46" s="14" t="n">
        <f aca="false">VLOOKUP($D46,[2]Primas!$B$5:$BB$32,20,FALSE())</f>
        <v>98797.66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23163.58</v>
      </c>
      <c r="AC46" s="14" t="n">
        <f aca="false">VLOOKUP($D46,[2]Primas!$B$5:$BB$32,27,FALSE())</f>
        <v>5001.44</v>
      </c>
      <c r="AD46" s="14" t="n">
        <f aca="false">VLOOKUP($D46,[2]Primas!$B$5:$BB$32,28,FALSE())</f>
        <v>18162.14</v>
      </c>
      <c r="AE46" s="14" t="n">
        <f aca="false">VLOOKUP($D46,[2]Primas!$B$5:$BB$32,29,FALSE())</f>
        <v>682089.34</v>
      </c>
      <c r="AF46" s="14" t="n">
        <f aca="false">VLOOKUP($D46,[2]Primas!$B$5:$BB$32,30,FALSE())</f>
        <v>58870.15</v>
      </c>
      <c r="AG46" s="14" t="n">
        <f aca="false">VLOOKUP($D46,[2]Primas!$B$5:$BB$32,31,FALSE())</f>
        <v>623219.19</v>
      </c>
      <c r="AH46" s="14" t="n">
        <f aca="false">VLOOKUP($D46,[2]Primas!$B$5:$BB$32,32,FALSE())</f>
        <v>0</v>
      </c>
      <c r="AI46" s="14" t="n">
        <f aca="false">VLOOKUP($D46,[2]Primas!$B$5:$BB$32,33,FALSE())</f>
        <v>97930.02</v>
      </c>
      <c r="AJ46" s="14" t="n">
        <f aca="false">VLOOKUP($D46,[2]Primas!$B$5:$BB$32,34,FALSE())</f>
        <v>64200</v>
      </c>
      <c r="AK46" s="14" t="n">
        <f aca="false">VLOOKUP($D46,[2]Primas!$B$5:$BB$32,35,FALSE())</f>
        <v>33730.02</v>
      </c>
      <c r="AL46" s="14" t="n">
        <f aca="false">VLOOKUP($D46,[2]Primas!$B$5:$BB$32,36,FALSE())</f>
        <v>0</v>
      </c>
      <c r="AM46" s="14" t="n">
        <f aca="false">VLOOKUP($D46,[2]Primas!$B$5:$BB$32,37,FALSE())</f>
        <v>1252601.39</v>
      </c>
      <c r="AN46" s="14" t="n">
        <f aca="false">VLOOKUP($D46,[2]Primas!$B$5:$BB$32,38,FALSE())</f>
        <v>1234224.61</v>
      </c>
      <c r="AO46" s="14" t="n">
        <f aca="false">VLOOKUP($D46,[2]Primas!$B$5:$BB$32,39,FALSE())</f>
        <v>0</v>
      </c>
      <c r="AP46" s="14" t="n">
        <f aca="false">VLOOKUP($D46,[2]Primas!$B$5:$BB$32,40,FALSE())</f>
        <v>0</v>
      </c>
      <c r="AQ46" s="14" t="n">
        <f aca="false">VLOOKUP($D46,[2]Primas!$B$5:$BB$32,41,FALSE())</f>
        <v>0</v>
      </c>
      <c r="AR46" s="14" t="n">
        <f aca="false">VLOOKUP($D46,[2]Primas!$B$5:$BB$32,42,FALSE())</f>
        <v>18376.78</v>
      </c>
      <c r="AS46" s="14" t="n">
        <f aca="false">VLOOKUP($D46,[2]Primas!$B$5:$BB$32,43,FALSE())</f>
        <v>0</v>
      </c>
      <c r="AT46" s="14" t="n">
        <f aca="false">VLOOKUP($D46,[2]Primas!$B$5:$BB$32,44,FALSE())</f>
        <v>507120.05</v>
      </c>
      <c r="AU46" s="14" t="n">
        <f aca="false">VLOOKUP($D46,[2]Primas!$B$5:$BB$32,45,FALSE())</f>
        <v>498160.09</v>
      </c>
      <c r="AV46" s="14" t="n">
        <f aca="false">VLOOKUP($D46,[2]Primas!$B$5:$BB$32,46,FALSE())</f>
        <v>0</v>
      </c>
      <c r="AW46" s="14" t="n">
        <f aca="false">VLOOKUP($D46,[2]Primas!$B$5:$BB$32,47,FALSE())</f>
        <v>0</v>
      </c>
      <c r="AX46" s="14" t="n">
        <f aca="false">VLOOKUP($D46,[2]Primas!$B$5:$BB$32,48,FALSE())</f>
        <v>0</v>
      </c>
      <c r="AY46" s="14" t="n">
        <f aca="false">VLOOKUP($D46,[2]Primas!$B$5:$BB$32,49,FALSE())</f>
        <v>8959.96</v>
      </c>
      <c r="AZ46" s="14" t="n">
        <f aca="false">VLOOKUP($D46,[2]Primas!$B$5:$BB$32,50,FALSE())</f>
        <v>0</v>
      </c>
      <c r="BA46" s="14" t="n">
        <f aca="false">VLOOKUP($D46,[2]Primas!$B$5:$BB$32,51,FALSE())</f>
        <v>10233700.54</v>
      </c>
      <c r="BB46" s="14" t="n">
        <f aca="false">VLOOKUP($D46,[2]Primas!$B$5:$BB$32,52,FALSE())</f>
        <v>8564896.24</v>
      </c>
      <c r="BC46" s="14" t="n">
        <f aca="false">VLOOKUP($D46,[2]Primas!$B$5:$BB$32,53,FALSE())</f>
        <v>1668804.3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11920486.49</v>
      </c>
      <c r="G47" s="14" t="n">
        <f aca="false">VLOOKUP($D47,[2]Primas!$B$5:$BB$32,3,FALSE())</f>
        <v>1809249.79</v>
      </c>
      <c r="H47" s="14" t="n">
        <f aca="false">VLOOKUP($D47,[2]Primas!$B$5:$BB$32,4,FALSE())</f>
        <v>383590.06</v>
      </c>
      <c r="I47" s="14" t="n">
        <f aca="false">VLOOKUP($D47,[2]Primas!$B$5:$BB$32,5,FALSE())</f>
        <v>118568.17</v>
      </c>
      <c r="J47" s="14" t="n">
        <f aca="false">VLOOKUP($D47,[2]Primas!$B$5:$BB$32,6,FALSE())</f>
        <v>265021.89</v>
      </c>
      <c r="K47" s="14" t="n">
        <f aca="false">VLOOKUP($D47,[2]Primas!$B$5:$BB$32,7,FALSE())</f>
        <v>-55388.01</v>
      </c>
      <c r="L47" s="14" t="n">
        <f aca="false">VLOOKUP($D47,[2]Primas!$B$5:$BB$32,8,FALSE())</f>
        <v>13556.27</v>
      </c>
      <c r="M47" s="14" t="n">
        <f aca="false">VLOOKUP($D47,[2]Primas!$B$5:$BB$32,9,FALSE())</f>
        <v>-68944.28</v>
      </c>
      <c r="N47" s="14" t="n">
        <f aca="false">VLOOKUP($D47,[2]Primas!$B$5:$BB$32,10,FALSE())</f>
        <v>0</v>
      </c>
      <c r="O47" s="14" t="n">
        <f aca="false">VLOOKUP($D47,[2]Primas!$B$5:$BB$32,11,FALSE())</f>
        <v>1298072.16</v>
      </c>
      <c r="P47" s="14" t="n">
        <f aca="false">VLOOKUP($D47,[2]Primas!$B$5:$BB$32,12,FALSE())</f>
        <v>1192735.96</v>
      </c>
      <c r="Q47" s="14" t="n">
        <f aca="false">VLOOKUP($D47,[2]Primas!$B$5:$BB$32,13,FALSE())</f>
        <v>105336.2</v>
      </c>
      <c r="R47" s="14" t="n">
        <f aca="false">VLOOKUP($D47,[2]Primas!$B$5:$BB$32,14,FALSE())</f>
        <v>182975.58</v>
      </c>
      <c r="S47" s="14" t="n">
        <f aca="false">VLOOKUP($D47,[2]Primas!$B$5:$BB$32,17,FALSE())</f>
        <v>10111236.7</v>
      </c>
      <c r="T47" s="14" t="n">
        <f aca="false">VLOOKUP($D47,[2]Primas!$B$5:$BB$32,18,FALSE())</f>
        <v>514038.05</v>
      </c>
      <c r="U47" s="14" t="n">
        <f aca="false">VLOOKUP($D47,[2]Primas!$B$5:$BB$32,19,FALSE())</f>
        <v>125420.88</v>
      </c>
      <c r="V47" s="14" t="n">
        <f aca="false">VLOOKUP($D47,[2]Primas!$B$5:$BB$32,20,FALSE())</f>
        <v>366455.86</v>
      </c>
      <c r="W47" s="14" t="n">
        <f aca="false">VLOOKUP($D47,[2]Primas!$B$5:$BB$32,21,FALSE())</f>
        <v>22161.31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158999.24</v>
      </c>
      <c r="AC47" s="14" t="n">
        <f aca="false">VLOOKUP($D47,[2]Primas!$B$5:$BB$32,27,FALSE())</f>
        <v>67023.45</v>
      </c>
      <c r="AD47" s="14" t="n">
        <f aca="false">VLOOKUP($D47,[2]Primas!$B$5:$BB$32,28,FALSE())</f>
        <v>91975.79</v>
      </c>
      <c r="AE47" s="14" t="n">
        <f aca="false">VLOOKUP($D47,[2]Primas!$B$5:$BB$32,29,FALSE())</f>
        <v>61619.83</v>
      </c>
      <c r="AF47" s="14" t="n">
        <f aca="false">VLOOKUP($D47,[2]Primas!$B$5:$BB$32,30,FALSE())</f>
        <v>39248.55</v>
      </c>
      <c r="AG47" s="14" t="n">
        <f aca="false">VLOOKUP($D47,[2]Primas!$B$5:$BB$32,31,FALSE())</f>
        <v>21974.18</v>
      </c>
      <c r="AH47" s="14" t="n">
        <f aca="false">VLOOKUP($D47,[2]Primas!$B$5:$BB$32,32,FALSE())</f>
        <v>397.1</v>
      </c>
      <c r="AI47" s="14" t="n">
        <f aca="false">VLOOKUP($D47,[2]Primas!$B$5:$BB$32,33,FALSE())</f>
        <v>1341580.79</v>
      </c>
      <c r="AJ47" s="14" t="n">
        <f aca="false">VLOOKUP($D47,[2]Primas!$B$5:$BB$32,34,FALSE())</f>
        <v>193875.9</v>
      </c>
      <c r="AK47" s="14" t="n">
        <f aca="false">VLOOKUP($D47,[2]Primas!$B$5:$BB$32,35,FALSE())</f>
        <v>1147704.89</v>
      </c>
      <c r="AL47" s="14" t="n">
        <f aca="false">VLOOKUP($D47,[2]Primas!$B$5:$BB$32,36,FALSE())</f>
        <v>5282220.65000001</v>
      </c>
      <c r="AM47" s="14" t="n">
        <f aca="false">VLOOKUP($D47,[2]Primas!$B$5:$BB$32,37,FALSE())</f>
        <v>407459.59</v>
      </c>
      <c r="AN47" s="14" t="n">
        <f aca="false">VLOOKUP($D47,[2]Primas!$B$5:$BB$32,38,FALSE())</f>
        <v>343291.27</v>
      </c>
      <c r="AO47" s="14" t="n">
        <f aca="false">VLOOKUP($D47,[2]Primas!$B$5:$BB$32,39,FALSE())</f>
        <v>2134.75</v>
      </c>
      <c r="AP47" s="14" t="n">
        <f aca="false">VLOOKUP($D47,[2]Primas!$B$5:$BB$32,40,FALSE())</f>
        <v>0</v>
      </c>
      <c r="AQ47" s="14" t="n">
        <f aca="false">VLOOKUP($D47,[2]Primas!$B$5:$BB$32,41,FALSE())</f>
        <v>1950.1</v>
      </c>
      <c r="AR47" s="14" t="n">
        <f aca="false">VLOOKUP($D47,[2]Primas!$B$5:$BB$32,42,FALSE())</f>
        <v>60083.47</v>
      </c>
      <c r="AS47" s="14" t="n">
        <f aca="false">VLOOKUP($D47,[2]Primas!$B$5:$BB$32,43,FALSE())</f>
        <v>0</v>
      </c>
      <c r="AT47" s="14" t="n">
        <f aca="false">VLOOKUP($D47,[2]Primas!$B$5:$BB$32,44,FALSE())</f>
        <v>597633.95</v>
      </c>
      <c r="AU47" s="14" t="n">
        <f aca="false">VLOOKUP($D47,[2]Primas!$B$5:$BB$32,45,FALSE())</f>
        <v>306182.01</v>
      </c>
      <c r="AV47" s="14" t="n">
        <f aca="false">VLOOKUP($D47,[2]Primas!$B$5:$BB$32,46,FALSE())</f>
        <v>6914.73</v>
      </c>
      <c r="AW47" s="14" t="n">
        <f aca="false">VLOOKUP($D47,[2]Primas!$B$5:$BB$32,47,FALSE())</f>
        <v>13358.96</v>
      </c>
      <c r="AX47" s="14" t="n">
        <f aca="false">VLOOKUP($D47,[2]Primas!$B$5:$BB$32,48,FALSE())</f>
        <v>0</v>
      </c>
      <c r="AY47" s="14" t="n">
        <f aca="false">VLOOKUP($D47,[2]Primas!$B$5:$BB$32,49,FALSE())</f>
        <v>271178.25</v>
      </c>
      <c r="AZ47" s="14" t="n">
        <f aca="false">VLOOKUP($D47,[2]Primas!$B$5:$BB$32,50,FALSE())</f>
        <v>0</v>
      </c>
      <c r="BA47" s="14" t="n">
        <f aca="false">VLOOKUP($D47,[2]Primas!$B$5:$BB$32,51,FALSE())</f>
        <v>1747684.6</v>
      </c>
      <c r="BB47" s="14" t="n">
        <f aca="false">VLOOKUP($D47,[2]Primas!$B$5:$BB$32,52,FALSE())</f>
        <v>1413675.46</v>
      </c>
      <c r="BC47" s="14" t="n">
        <f aca="false">VLOOKUP($D47,[2]Primas!$B$5:$BB$32,53,FALSE())</f>
        <v>334009.14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2332.2</v>
      </c>
      <c r="G50" s="17" t="n">
        <f aca="false">VLOOKUP($D50,[3]Primas!$B$5:$BB$32,3,FALSE())</f>
        <v>2332.2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2332.2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07818.22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07818.22</v>
      </c>
      <c r="T52" s="17" t="n">
        <f aca="false">VLOOKUP($D52,[3]Primas!$B$5:$BB$32,18,FALSE())</f>
        <v>21068.95</v>
      </c>
      <c r="U52" s="17" t="n">
        <f aca="false">VLOOKUP($D52,[3]Primas!$B$5:$BB$32,19,FALSE())</f>
        <v>6372.42</v>
      </c>
      <c r="V52" s="17" t="n">
        <f aca="false">VLOOKUP($D52,[3]Primas!$B$5:$BB$32,20,FALSE())</f>
        <v>14696.53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1250</v>
      </c>
      <c r="AU52" s="17" t="n">
        <f aca="false">VLOOKUP($D52,[3]Primas!$B$5:$BB$32,45,FALSE())</f>
        <v>125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0</v>
      </c>
      <c r="AZ52" s="17" t="n">
        <f aca="false">VLOOKUP($D52,[3]Primas!$B$5:$BB$32,50,FALSE())</f>
        <v>0</v>
      </c>
      <c r="BA52" s="17" t="n">
        <f aca="false">VLOOKUP($D52,[3]Primas!$B$5:$BB$32,51,FALSE())</f>
        <v>85499.27</v>
      </c>
      <c r="BB52" s="17" t="n">
        <f aca="false">VLOOKUP($D52,[3]Primas!$B$5:$BB$32,52,FALSE())</f>
        <v>0</v>
      </c>
      <c r="BC52" s="17" t="n">
        <f aca="false">VLOOKUP($D52,[3]Primas!$B$5:$BB$32,53,FALSE())</f>
        <v>85499.27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21824209.19</v>
      </c>
      <c r="G55" s="17" t="n">
        <f aca="false">VLOOKUP($D55,[3]Primas!$B$5:$BB$32,3,FALSE())</f>
        <v>200843.69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177608.97</v>
      </c>
      <c r="L55" s="17" t="n">
        <f aca="false">VLOOKUP($D55,[3]Primas!$B$5:$BB$32,8,FALSE())</f>
        <v>0</v>
      </c>
      <c r="M55" s="17" t="n">
        <f aca="false">VLOOKUP($D55,[3]Primas!$B$5:$BB$32,9,FALSE())</f>
        <v>177608.97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23234.72</v>
      </c>
      <c r="S55" s="17" t="n">
        <f aca="false">VLOOKUP($D55,[3]Primas!$B$5:$BB$32,17,FALSE())</f>
        <v>21623365.5</v>
      </c>
      <c r="T55" s="17" t="n">
        <f aca="false">VLOOKUP($D55,[3]Primas!$B$5:$BB$32,18,FALSE())</f>
        <v>12799.27</v>
      </c>
      <c r="U55" s="17" t="n">
        <f aca="false">VLOOKUP($D55,[3]Primas!$B$5:$BB$32,19,FALSE())</f>
        <v>12799.27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641741.82</v>
      </c>
      <c r="AF55" s="17" t="n">
        <f aca="false">VLOOKUP($D55,[3]Primas!$B$5:$BB$32,30,FALSE())</f>
        <v>641741.82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0</v>
      </c>
      <c r="AJ55" s="17" t="n">
        <f aca="false">VLOOKUP($D55,[3]Primas!$B$5:$BB$32,34,FALSE())</f>
        <v>0</v>
      </c>
      <c r="AK55" s="17" t="n">
        <f aca="false">VLOOKUP($D55,[3]Primas!$B$5:$BB$32,35,FALSE())</f>
        <v>0</v>
      </c>
      <c r="AL55" s="17" t="n">
        <f aca="false">VLOOKUP($D55,[3]Primas!$B$5:$BB$32,36,FALSE())</f>
        <v>268.77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18093601.25</v>
      </c>
      <c r="AU55" s="17" t="n">
        <f aca="false">VLOOKUP($D55,[3]Primas!$B$5:$BB$32,45,FALSE())</f>
        <v>-3505.75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18097107</v>
      </c>
      <c r="AZ55" s="17" t="n">
        <f aca="false">VLOOKUP($D55,[3]Primas!$B$5:$BB$32,50,FALSE())</f>
        <v>0</v>
      </c>
      <c r="BA55" s="17" t="n">
        <f aca="false">VLOOKUP($D55,[3]Primas!$B$5:$BB$32,51,FALSE())</f>
        <v>2874954.39</v>
      </c>
      <c r="BB55" s="17" t="n">
        <f aca="false">VLOOKUP($D55,[3]Primas!$B$5:$BB$32,52,FALSE())</f>
        <v>2868086.97</v>
      </c>
      <c r="BC55" s="17" t="n">
        <f aca="false">VLOOKUP($D55,[3]Primas!$B$5:$BB$32,53,FALSE())</f>
        <v>6867.42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136.32</v>
      </c>
      <c r="G57" s="17" t="n">
        <f aca="false">VLOOKUP($D57,[3]Primas!$B$5:$BB$32,3,FALSE())</f>
        <v>136.32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136.32</v>
      </c>
      <c r="L57" s="17" t="n">
        <f aca="false">VLOOKUP($D57,[3]Primas!$B$5:$BB$32,8,FALSE())</f>
        <v>136.32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0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0</v>
      </c>
      <c r="AJ57" s="17" t="n">
        <f aca="false">VLOOKUP($D57,[3]Primas!$B$5:$BB$32,34,FALSE())</f>
        <v>0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31466105.38</v>
      </c>
      <c r="G58" s="17" t="n">
        <f aca="false">VLOOKUP($D58,[3]Primas!$B$5:$BB$32,3,FALSE())</f>
        <v>31373755.02</v>
      </c>
      <c r="H58" s="17" t="n">
        <f aca="false">VLOOKUP($D58,[3]Primas!$B$5:$BB$32,4,FALSE())</f>
        <v>119074.68</v>
      </c>
      <c r="I58" s="17" t="n">
        <f aca="false">VLOOKUP($D58,[3]Primas!$B$5:$BB$32,5,FALSE())</f>
        <v>55211.69</v>
      </c>
      <c r="J58" s="17" t="n">
        <f aca="false">VLOOKUP($D58,[3]Primas!$B$5:$BB$32,6,FALSE())</f>
        <v>63862.99</v>
      </c>
      <c r="K58" s="17" t="n">
        <f aca="false">VLOOKUP($D58,[3]Primas!$B$5:$BB$32,7,FALSE())</f>
        <v>3177.51</v>
      </c>
      <c r="L58" s="17" t="n">
        <f aca="false">VLOOKUP($D58,[3]Primas!$B$5:$BB$32,8,FALSE())</f>
        <v>3177.51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31251502.83</v>
      </c>
      <c r="P58" s="17" t="n">
        <f aca="false">VLOOKUP($D58,[3]Primas!$B$5:$BB$32,12,FALSE())</f>
        <v>31251502.83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92350.36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92350.36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92350.36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3458557.33</v>
      </c>
      <c r="G59" s="17" t="n">
        <f aca="false">VLOOKUP($D59,[3]Primas!$B$5:$BB$32,3,FALSE())</f>
        <v>175263.6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175263.6</v>
      </c>
      <c r="L59" s="17" t="n">
        <f aca="false">VLOOKUP($D59,[3]Primas!$B$5:$BB$32,8,FALSE())</f>
        <v>0</v>
      </c>
      <c r="M59" s="17" t="n">
        <f aca="false">VLOOKUP($D59,[3]Primas!$B$5:$BB$32,9,FALSE())</f>
        <v>175263.6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3283293.73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3283293.73</v>
      </c>
      <c r="AJ59" s="17" t="n">
        <f aca="false">VLOOKUP($D59,[3]Primas!$B$5:$BB$32,34,FALSE())</f>
        <v>3283293.73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266361.49</v>
      </c>
      <c r="G62" s="17" t="n">
        <f aca="false">VLOOKUP($D62,[3]Primas!$B$5:$BB$32,3,FALSE())</f>
        <v>266361.49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199812.49</v>
      </c>
      <c r="P62" s="17" t="n">
        <f aca="false">VLOOKUP($D62,[3]Primas!$B$5:$BB$32,12,FALSE())</f>
        <v>0</v>
      </c>
      <c r="Q62" s="17" t="n">
        <f aca="false">VLOOKUP($D62,[3]Primas!$B$5:$BB$32,13,FALSE())</f>
        <v>199812.49</v>
      </c>
      <c r="R62" s="17" t="n">
        <f aca="false">VLOOKUP($D62,[3]Primas!$B$5:$BB$32,14,FALSE())</f>
        <v>66549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2251285.78</v>
      </c>
      <c r="G67" s="17" t="n">
        <f aca="false">VLOOKUP($D67,[3]Primas!$B$5:$BB$32,3,FALSE())</f>
        <v>2251285.78</v>
      </c>
      <c r="H67" s="17" t="n">
        <f aca="false">VLOOKUP($D67,[3]Primas!$B$5:$BB$32,4,FALSE())</f>
        <v>1279656.47</v>
      </c>
      <c r="I67" s="17" t="n">
        <f aca="false">VLOOKUP($D67,[3]Primas!$B$5:$BB$32,5,FALSE())</f>
        <v>575951.88</v>
      </c>
      <c r="J67" s="17" t="n">
        <f aca="false">VLOOKUP($D67,[3]Primas!$B$5:$BB$32,6,FALSE())</f>
        <v>703704.59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870512.72</v>
      </c>
      <c r="P67" s="17" t="n">
        <f aca="false">VLOOKUP($D67,[3]Primas!$B$5:$BB$32,12,FALSE())</f>
        <v>215085.33</v>
      </c>
      <c r="Q67" s="17" t="n">
        <f aca="false">VLOOKUP($D67,[3]Primas!$B$5:$BB$32,13,FALSE())</f>
        <v>655427.39</v>
      </c>
      <c r="R67" s="17" t="n">
        <f aca="false">VLOOKUP($D67,[3]Primas!$B$5:$BB$32,14,FALSE())</f>
        <v>101116.59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1305426.86</v>
      </c>
      <c r="G70" s="17" t="n">
        <f aca="false">VLOOKUP($D70,[3]Primas!$B$5:$BB$32,3,FALSE())</f>
        <v>1305426.86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1305426.86</v>
      </c>
      <c r="P70" s="17" t="n">
        <f aca="false">VLOOKUP($D70,[3]Primas!$B$5:$BB$32,12,FALSE())</f>
        <v>1305426.86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20:27:21Z</cp:lastPrinted>
  <dcterms:modified xsi:type="dcterms:W3CDTF">2023-10-04T16:51:50Z</dcterms:modified>
  <cp:revision>0</cp:revision>
  <dc:subject/>
  <dc:title/>
</cp:coreProperties>
</file>