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iestros Abril" sheetId="1" state="visible" r:id="rId2"/>
  </sheets>
  <definedNames>
    <definedName function="false" hidden="false" localSheetId="0" name="_xlnm.Print_Titles" vbProcedure="false">'Siniestros Abril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9">
  <si>
    <t xml:space="preserve">AÑO</t>
  </si>
  <si>
    <t xml:space="preserve">MES</t>
  </si>
  <si>
    <t xml:space="preserve">TIPO</t>
  </si>
  <si>
    <t xml:space="preserve">COMPAÑIAS DE SEGUROS</t>
  </si>
  <si>
    <t xml:space="preserve">APADEA (1) No Agremiado (0) </t>
  </si>
  <si>
    <t xml:space="preserve">GRAN TOTAL</t>
  </si>
  <si>
    <t xml:space="preserve">TOTAL VIDA</t>
  </si>
  <si>
    <t xml:space="preserve">Vida Individual</t>
  </si>
  <si>
    <t xml:space="preserve">Primer año</t>
  </si>
  <si>
    <t xml:space="preserve">Renovación</t>
  </si>
  <si>
    <t xml:space="preserve">Accidentes Personales</t>
  </si>
  <si>
    <t xml:space="preserve">Individual</t>
  </si>
  <si>
    <t xml:space="preserve">Grupo</t>
  </si>
  <si>
    <t xml:space="preserve">Invalidez</t>
  </si>
  <si>
    <t xml:space="preserve">Salud</t>
  </si>
  <si>
    <t xml:space="preserve">Colectivos de Vida</t>
  </si>
  <si>
    <t xml:space="preserve">TOTAL GENERALES</t>
  </si>
  <si>
    <t xml:space="preserve">Incendio y Líneas Aliadas</t>
  </si>
  <si>
    <t xml:space="preserve">Residencial</t>
  </si>
  <si>
    <t xml:space="preserve">Comercial</t>
  </si>
  <si>
    <t xml:space="preserve">Industrial</t>
  </si>
  <si>
    <t xml:space="preserve">Vida Industrial</t>
  </si>
  <si>
    <t xml:space="preserve">Anualidades</t>
  </si>
  <si>
    <t xml:space="preserve">Rentas Vitalicias</t>
  </si>
  <si>
    <t xml:space="preserve">Pérdida de Ingresos</t>
  </si>
  <si>
    <t xml:space="preserve">Multiriesgo</t>
  </si>
  <si>
    <t xml:space="preserve">Comercial e Industrial</t>
  </si>
  <si>
    <t xml:space="preserve">Transporte de Carga</t>
  </si>
  <si>
    <t xml:space="preserve">Terrestre</t>
  </si>
  <si>
    <t xml:space="preserve">Marítimo</t>
  </si>
  <si>
    <t xml:space="preserve">Aéreo</t>
  </si>
  <si>
    <t xml:space="preserve">Casco</t>
  </si>
  <si>
    <t xml:space="preserve">Automóvil</t>
  </si>
  <si>
    <t xml:space="preserve">Ramos Técnicos</t>
  </si>
  <si>
    <t xml:space="preserve">TRC  TRM</t>
  </si>
  <si>
    <t xml:space="preserve">Equipo Eléctronico</t>
  </si>
  <si>
    <t xml:space="preserve">Caldera y Maquinaria</t>
  </si>
  <si>
    <t xml:space="preserve">Rotura de Maquinaria</t>
  </si>
  <si>
    <t xml:space="preserve">Equipo Pesado</t>
  </si>
  <si>
    <t xml:space="preserve">Vidrios</t>
  </si>
  <si>
    <t xml:space="preserve">Riesgos  Diversos</t>
  </si>
  <si>
    <t xml:space="preserve">Responsabilidad Civil</t>
  </si>
  <si>
    <t xml:space="preserve">Robo</t>
  </si>
  <si>
    <t xml:space="preserve">Fidelidad y DDD</t>
  </si>
  <si>
    <t xml:space="preserve">BBB</t>
  </si>
  <si>
    <t xml:space="preserve">Otros</t>
  </si>
  <si>
    <t xml:space="preserve">Titulos de Propiedad</t>
  </si>
  <si>
    <t xml:space="preserve">Fianzas</t>
  </si>
  <si>
    <t xml:space="preserve">Oferta y Cumplimiento</t>
  </si>
  <si>
    <t xml:space="preserve">Otras</t>
  </si>
  <si>
    <t xml:space="preserve">ABRIL</t>
  </si>
  <si>
    <t xml:space="preserve">TOTAL</t>
  </si>
  <si>
    <t xml:space="preserve">ACERTA SEGUROS</t>
  </si>
  <si>
    <t xml:space="preserve">ALIADO SEGUROS</t>
  </si>
  <si>
    <t xml:space="preserve">ASEGURADORA ANCON, S.A</t>
  </si>
  <si>
    <t xml:space="preserve">ASEGURADORA GLOBAL, S.A</t>
  </si>
  <si>
    <t xml:space="preserve">ASSA COMPAÑÍA DE SEGUROS, S.A</t>
  </si>
  <si>
    <t xml:space="preserve">BANESCO SEGUROS, S.A.</t>
  </si>
  <si>
    <t xml:space="preserve">CHUBB SEGUROS PANAMA, S.A.</t>
  </si>
  <si>
    <t xml:space="preserve">COMPAÑÍA INTERNACIONAL DE SEGUROS, S.A</t>
  </si>
  <si>
    <t xml:space="preserve">GENERAL DE SEGUROS, S.A.</t>
  </si>
  <si>
    <t xml:space="preserve">MAPFRE PANAMÁ, S.A</t>
  </si>
  <si>
    <t xml:space="preserve">MERCANTIL PANAMÁ SEGUROS, S.A</t>
  </si>
  <si>
    <t xml:space="preserve">MULTIBANK SEGUROS, S.A</t>
  </si>
  <si>
    <t xml:space="preserve">NACIONAL DE SEGUROS  DE PANAMÁ Y CENTROAMÉRICA</t>
  </si>
  <si>
    <t xml:space="preserve">ÓPTIMA COMPAÑÍA DE SEGUROS, S.A.</t>
  </si>
  <si>
    <t xml:space="preserve">PAN AMERICAN LIFE INSURANCE DE PANAMÁ, S.A</t>
  </si>
  <si>
    <t xml:space="preserve">SAGICOR PANAMÁ, S.A</t>
  </si>
  <si>
    <t xml:space="preserve">SEGUROS FEDPA, S.A</t>
  </si>
  <si>
    <t xml:space="preserve">SEGUROS SURAMERICANA, S.A</t>
  </si>
  <si>
    <t xml:space="preserve">VIVIR COMPAÑÍA DE SEGUROS, SA.</t>
  </si>
  <si>
    <t xml:space="preserve">WORLDWIDE MEDICAL ASSURANCE, LTD</t>
  </si>
  <si>
    <t xml:space="preserve">BUPA PANAMÁ, S.A.</t>
  </si>
  <si>
    <t xml:space="preserve">INTERAMERICANA  FIANZAS Y SEGUROS, S.A.</t>
  </si>
  <si>
    <t xml:space="preserve">LA REGIONAL DE SEGUROS, S.A</t>
  </si>
  <si>
    <t xml:space="preserve">LOCAL</t>
  </si>
  <si>
    <t xml:space="preserve">INTERAMERICANA DE FIANZAS Y SEGUROS, S.A.</t>
  </si>
  <si>
    <t xml:space="preserve">EXTERIOR</t>
  </si>
  <si>
    <t xml:space="preserve">INTERAMERICANA DE  FIANZAS Y SEGUROS,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BC7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51.56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19" min="19" style="0" width="12.56"/>
    <col collapsed="false" customWidth="true" hidden="false" outlineLevel="0" max="20" min="20" style="0" width="12.7"/>
    <col collapsed="false" customWidth="true" hidden="false" outlineLevel="0" max="25" min="25" style="0" width="12.7"/>
    <col collapsed="false" customWidth="true" hidden="false" outlineLevel="0" max="28" min="28" style="0" width="12.99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5" t="s">
        <v>10</v>
      </c>
      <c r="L1" s="6" t="s">
        <v>11</v>
      </c>
      <c r="M1" s="7" t="s">
        <v>12</v>
      </c>
      <c r="N1" s="7" t="s">
        <v>13</v>
      </c>
      <c r="O1" s="5" t="s">
        <v>14</v>
      </c>
      <c r="P1" s="6" t="s">
        <v>11</v>
      </c>
      <c r="Q1" s="7" t="s">
        <v>12</v>
      </c>
      <c r="R1" s="8" t="s">
        <v>15</v>
      </c>
      <c r="S1" s="4" t="s">
        <v>16</v>
      </c>
      <c r="T1" s="9" t="s">
        <v>17</v>
      </c>
      <c r="U1" s="6" t="s">
        <v>18</v>
      </c>
      <c r="V1" s="7" t="s">
        <v>19</v>
      </c>
      <c r="W1" s="7" t="s">
        <v>20</v>
      </c>
      <c r="X1" s="8" t="s">
        <v>21</v>
      </c>
      <c r="Y1" s="8" t="s">
        <v>22</v>
      </c>
      <c r="Z1" s="8" t="s">
        <v>23</v>
      </c>
      <c r="AA1" s="8" t="s">
        <v>24</v>
      </c>
      <c r="AB1" s="9" t="s">
        <v>25</v>
      </c>
      <c r="AC1" s="6" t="s">
        <v>18</v>
      </c>
      <c r="AD1" s="7" t="s">
        <v>26</v>
      </c>
      <c r="AE1" s="9" t="s">
        <v>27</v>
      </c>
      <c r="AF1" s="10" t="s">
        <v>28</v>
      </c>
      <c r="AG1" s="6" t="s">
        <v>29</v>
      </c>
      <c r="AH1" s="7" t="s">
        <v>30</v>
      </c>
      <c r="AI1" s="9" t="s">
        <v>31</v>
      </c>
      <c r="AJ1" s="6" t="s">
        <v>29</v>
      </c>
      <c r="AK1" s="7" t="s">
        <v>30</v>
      </c>
      <c r="AL1" s="8" t="s">
        <v>32</v>
      </c>
      <c r="AM1" s="9" t="s">
        <v>33</v>
      </c>
      <c r="AN1" s="6" t="s">
        <v>34</v>
      </c>
      <c r="AO1" s="7" t="s">
        <v>35</v>
      </c>
      <c r="AP1" s="7" t="s">
        <v>36</v>
      </c>
      <c r="AQ1" s="7" t="s">
        <v>37</v>
      </c>
      <c r="AR1" s="7" t="s">
        <v>38</v>
      </c>
      <c r="AS1" s="7" t="s">
        <v>39</v>
      </c>
      <c r="AT1" s="9" t="s">
        <v>40</v>
      </c>
      <c r="AU1" s="6" t="s">
        <v>41</v>
      </c>
      <c r="AV1" s="7" t="s">
        <v>42</v>
      </c>
      <c r="AW1" s="7" t="s">
        <v>43</v>
      </c>
      <c r="AX1" s="7" t="s">
        <v>44</v>
      </c>
      <c r="AY1" s="7" t="s">
        <v>45</v>
      </c>
      <c r="AZ1" s="8" t="s">
        <v>46</v>
      </c>
      <c r="BA1" s="9" t="s">
        <v>47</v>
      </c>
      <c r="BB1" s="6" t="s">
        <v>48</v>
      </c>
      <c r="BC1" s="7" t="s">
        <v>49</v>
      </c>
    </row>
    <row r="2" customFormat="false" ht="15" hidden="false" customHeight="false" outlineLevel="0" collapsed="false">
      <c r="A2" s="11" t="n">
        <v>2024</v>
      </c>
      <c r="B2" s="11" t="s">
        <v>50</v>
      </c>
      <c r="C2" s="11" t="s">
        <v>51</v>
      </c>
      <c r="D2" s="12" t="s">
        <v>52</v>
      </c>
      <c r="E2" s="13" t="n">
        <v>1</v>
      </c>
      <c r="F2" s="11" t="n">
        <v>2659999.15</v>
      </c>
      <c r="G2" s="11" t="n">
        <v>1017915.35</v>
      </c>
      <c r="H2" s="11" t="n">
        <v>490</v>
      </c>
      <c r="I2" s="11" t="n">
        <v>0</v>
      </c>
      <c r="J2" s="11" t="n">
        <v>0</v>
      </c>
      <c r="K2" s="11" t="n">
        <v>31518.28</v>
      </c>
      <c r="L2" s="11" t="n">
        <v>11.35</v>
      </c>
      <c r="M2" s="11" t="n">
        <v>31506.93</v>
      </c>
      <c r="N2" s="11" t="n">
        <v>0</v>
      </c>
      <c r="O2" s="11" t="n">
        <v>935611.54</v>
      </c>
      <c r="P2" s="11" t="n">
        <v>158420.9</v>
      </c>
      <c r="Q2" s="11" t="n">
        <v>777190.64</v>
      </c>
      <c r="R2" s="11" t="n">
        <v>50295.53</v>
      </c>
      <c r="S2" s="11" t="n">
        <v>1642083.8</v>
      </c>
      <c r="T2" s="11" t="n">
        <v>84455.5</v>
      </c>
      <c r="U2" s="11" t="n">
        <v>13071.81</v>
      </c>
      <c r="V2" s="11" t="n">
        <v>71383.69</v>
      </c>
      <c r="W2" s="11" t="n">
        <v>0</v>
      </c>
      <c r="X2" s="11" t="n">
        <v>0</v>
      </c>
      <c r="Y2" s="11" t="n">
        <v>0</v>
      </c>
      <c r="Z2" s="11" t="n">
        <v>0</v>
      </c>
      <c r="AA2" s="11" t="n">
        <v>0</v>
      </c>
      <c r="AB2" s="11" t="n">
        <v>46461.17</v>
      </c>
      <c r="AC2" s="11" t="n">
        <v>4657.24</v>
      </c>
      <c r="AD2" s="11" t="n">
        <v>41803.93</v>
      </c>
      <c r="AE2" s="11" t="n">
        <v>13971.08</v>
      </c>
      <c r="AF2" s="11" t="n">
        <v>10898.49</v>
      </c>
      <c r="AG2" s="11" t="n">
        <v>0</v>
      </c>
      <c r="AH2" s="11" t="n">
        <v>3072.59</v>
      </c>
      <c r="AI2" s="11" t="n">
        <v>0</v>
      </c>
      <c r="AJ2" s="11" t="n">
        <v>0</v>
      </c>
      <c r="AK2" s="11" t="n">
        <v>0</v>
      </c>
      <c r="AL2" s="11" t="n">
        <v>1298190.65</v>
      </c>
      <c r="AM2" s="11" t="n">
        <v>10993.46</v>
      </c>
      <c r="AN2" s="11" t="n">
        <v>5182.49</v>
      </c>
      <c r="AO2" s="11" t="n">
        <v>0</v>
      </c>
      <c r="AP2" s="11" t="n">
        <v>0</v>
      </c>
      <c r="AQ2" s="11" t="n">
        <v>0</v>
      </c>
      <c r="AR2" s="11" t="n">
        <v>5810.97</v>
      </c>
      <c r="AS2" s="11" t="n">
        <v>0</v>
      </c>
      <c r="AT2" s="11" t="n">
        <v>49309.08</v>
      </c>
      <c r="AU2" s="11" t="n">
        <v>45660.35</v>
      </c>
      <c r="AV2" s="11" t="n">
        <v>375.7</v>
      </c>
      <c r="AW2" s="11" t="n">
        <v>3261.45</v>
      </c>
      <c r="AX2" s="11" t="n">
        <v>0</v>
      </c>
      <c r="AY2" s="11" t="n">
        <v>11.58</v>
      </c>
      <c r="AZ2" s="11" t="n">
        <v>0</v>
      </c>
      <c r="BA2" s="11" t="n">
        <v>138702.86</v>
      </c>
      <c r="BB2" s="11" t="n">
        <v>126305.46</v>
      </c>
      <c r="BC2" s="11" t="n">
        <v>12397.4</v>
      </c>
    </row>
    <row r="3" customFormat="false" ht="15" hidden="false" customHeight="false" outlineLevel="0" collapsed="false">
      <c r="A3" s="11" t="n">
        <v>2024</v>
      </c>
      <c r="B3" s="11" t="s">
        <v>50</v>
      </c>
      <c r="C3" s="11" t="s">
        <v>51</v>
      </c>
      <c r="D3" s="12" t="s">
        <v>53</v>
      </c>
      <c r="E3" s="13" t="n">
        <v>1</v>
      </c>
      <c r="F3" s="11" t="n">
        <v>1294543.89</v>
      </c>
      <c r="G3" s="11" t="n">
        <v>335138.53</v>
      </c>
      <c r="H3" s="11" t="n">
        <v>0</v>
      </c>
      <c r="I3" s="11" t="n">
        <v>0</v>
      </c>
      <c r="J3" s="11" t="n">
        <v>0</v>
      </c>
      <c r="K3" s="11" t="n">
        <v>97682.74</v>
      </c>
      <c r="L3" s="11" t="n">
        <v>3217.46</v>
      </c>
      <c r="M3" s="11" t="n">
        <v>94465.28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237455.79</v>
      </c>
      <c r="S3" s="11" t="n">
        <v>959405.36</v>
      </c>
      <c r="T3" s="11" t="n">
        <v>38485.03</v>
      </c>
      <c r="U3" s="11" t="n">
        <v>3263.42</v>
      </c>
      <c r="V3" s="11" t="n">
        <v>35221.61</v>
      </c>
      <c r="W3" s="11" t="n">
        <v>0</v>
      </c>
      <c r="X3" s="11" t="n">
        <v>0</v>
      </c>
      <c r="Y3" s="11" t="n">
        <v>0</v>
      </c>
      <c r="Z3" s="11" t="n">
        <v>0</v>
      </c>
      <c r="AA3" s="11" t="n">
        <v>0</v>
      </c>
      <c r="AB3" s="11" t="n">
        <v>41593.34</v>
      </c>
      <c r="AC3" s="11" t="n">
        <v>30193.3</v>
      </c>
      <c r="AD3" s="11" t="n">
        <v>11400.04</v>
      </c>
      <c r="AE3" s="11" t="n">
        <v>7368.66</v>
      </c>
      <c r="AF3" s="11" t="n">
        <v>7368.66</v>
      </c>
      <c r="AG3" s="11" t="n">
        <v>0</v>
      </c>
      <c r="AH3" s="11" t="n">
        <v>0</v>
      </c>
      <c r="AI3" s="11" t="n">
        <v>63.73</v>
      </c>
      <c r="AJ3" s="11" t="n">
        <v>63.73</v>
      </c>
      <c r="AK3" s="11" t="n">
        <v>0</v>
      </c>
      <c r="AL3" s="11" t="n">
        <v>741494.71</v>
      </c>
      <c r="AM3" s="11" t="n">
        <v>9632.01</v>
      </c>
      <c r="AN3" s="11" t="n">
        <v>0</v>
      </c>
      <c r="AO3" s="11" t="n">
        <v>9632.01</v>
      </c>
      <c r="AP3" s="11" t="n">
        <v>0</v>
      </c>
      <c r="AQ3" s="11" t="n">
        <v>0</v>
      </c>
      <c r="AR3" s="11" t="n">
        <v>0</v>
      </c>
      <c r="AS3" s="11" t="n">
        <v>0</v>
      </c>
      <c r="AT3" s="11" t="n">
        <v>83009.75</v>
      </c>
      <c r="AU3" s="11" t="n">
        <v>29087.21</v>
      </c>
      <c r="AV3" s="11" t="n">
        <v>216.75</v>
      </c>
      <c r="AW3" s="11" t="n">
        <v>132.17</v>
      </c>
      <c r="AX3" s="11" t="n">
        <v>0</v>
      </c>
      <c r="AY3" s="11" t="n">
        <v>53573.62</v>
      </c>
      <c r="AZ3" s="11" t="n">
        <v>0</v>
      </c>
      <c r="BA3" s="11" t="n">
        <v>37758.13</v>
      </c>
      <c r="BB3" s="11" t="n">
        <v>37758.13</v>
      </c>
      <c r="BC3" s="11" t="n">
        <v>0</v>
      </c>
    </row>
    <row r="4" customFormat="false" ht="15" hidden="false" customHeight="false" outlineLevel="0" collapsed="false">
      <c r="A4" s="11" t="n">
        <v>2024</v>
      </c>
      <c r="B4" s="11" t="s">
        <v>50</v>
      </c>
      <c r="C4" s="11" t="s">
        <v>51</v>
      </c>
      <c r="D4" s="12" t="s">
        <v>54</v>
      </c>
      <c r="E4" s="13" t="n">
        <v>1</v>
      </c>
      <c r="F4" s="11" t="n">
        <v>10555972.94</v>
      </c>
      <c r="G4" s="11" t="n">
        <v>4315473.54</v>
      </c>
      <c r="H4" s="11" t="n">
        <v>52999.99</v>
      </c>
      <c r="I4" s="11" t="n">
        <v>0</v>
      </c>
      <c r="J4" s="11" t="n">
        <v>52999.99</v>
      </c>
      <c r="K4" s="11" t="n">
        <v>70519.39</v>
      </c>
      <c r="L4" s="11" t="n">
        <v>1268.08</v>
      </c>
      <c r="M4" s="11" t="n">
        <v>69251.31</v>
      </c>
      <c r="N4" s="11" t="n">
        <v>0</v>
      </c>
      <c r="O4" s="11" t="n">
        <v>3456341.36</v>
      </c>
      <c r="P4" s="11" t="n">
        <v>2569775.09</v>
      </c>
      <c r="Q4" s="11" t="n">
        <v>886566.27</v>
      </c>
      <c r="R4" s="11" t="n">
        <v>735612.8</v>
      </c>
      <c r="S4" s="11" t="n">
        <v>6240499.4</v>
      </c>
      <c r="T4" s="11" t="n">
        <v>170295.96</v>
      </c>
      <c r="U4" s="11" t="n">
        <v>34316.95</v>
      </c>
      <c r="V4" s="11" t="n">
        <v>128052.7</v>
      </c>
      <c r="W4" s="11" t="n">
        <v>7926.31</v>
      </c>
      <c r="X4" s="11" t="n">
        <v>0</v>
      </c>
      <c r="Y4" s="11" t="n">
        <v>0</v>
      </c>
      <c r="Z4" s="11" t="n">
        <v>0</v>
      </c>
      <c r="AA4" s="11" t="n">
        <v>0</v>
      </c>
      <c r="AB4" s="11" t="n">
        <v>33650.98</v>
      </c>
      <c r="AC4" s="11" t="n">
        <v>18400.08</v>
      </c>
      <c r="AD4" s="11" t="n">
        <v>15250.9</v>
      </c>
      <c r="AE4" s="11" t="n">
        <v>34976.86</v>
      </c>
      <c r="AF4" s="11" t="n">
        <v>33873.06</v>
      </c>
      <c r="AG4" s="11" t="n">
        <v>1103.8</v>
      </c>
      <c r="AH4" s="11" t="n">
        <v>0</v>
      </c>
      <c r="AI4" s="11" t="n">
        <v>126918.34</v>
      </c>
      <c r="AJ4" s="11" t="n">
        <v>126918.34</v>
      </c>
      <c r="AK4" s="11" t="n">
        <v>0</v>
      </c>
      <c r="AL4" s="11" t="n">
        <v>5806568.96</v>
      </c>
      <c r="AM4" s="11" t="n">
        <v>13261.78</v>
      </c>
      <c r="AN4" s="11" t="n">
        <v>6953.34</v>
      </c>
      <c r="AO4" s="11" t="n">
        <v>586.43</v>
      </c>
      <c r="AP4" s="11" t="n">
        <v>0</v>
      </c>
      <c r="AQ4" s="11" t="n">
        <v>17.99</v>
      </c>
      <c r="AR4" s="11" t="n">
        <v>5704.02</v>
      </c>
      <c r="AS4" s="11" t="n">
        <v>0</v>
      </c>
      <c r="AT4" s="11" t="n">
        <v>31821.52</v>
      </c>
      <c r="AU4" s="11" t="n">
        <v>9732.84</v>
      </c>
      <c r="AV4" s="11" t="n">
        <v>-7.86</v>
      </c>
      <c r="AW4" s="11" t="n">
        <v>0</v>
      </c>
      <c r="AX4" s="11" t="n">
        <v>0</v>
      </c>
      <c r="AY4" s="11" t="n">
        <v>22096.54</v>
      </c>
      <c r="AZ4" s="11" t="n">
        <v>0</v>
      </c>
      <c r="BA4" s="11" t="n">
        <v>23005</v>
      </c>
      <c r="BB4" s="11" t="n">
        <v>0</v>
      </c>
      <c r="BC4" s="11" t="n">
        <v>23005</v>
      </c>
    </row>
    <row r="5" customFormat="false" ht="15" hidden="false" customHeight="false" outlineLevel="0" collapsed="false">
      <c r="A5" s="11" t="n">
        <v>2024</v>
      </c>
      <c r="B5" s="11" t="s">
        <v>50</v>
      </c>
      <c r="C5" s="11" t="s">
        <v>51</v>
      </c>
      <c r="D5" s="12" t="s">
        <v>55</v>
      </c>
      <c r="E5" s="13" t="n">
        <v>1</v>
      </c>
      <c r="F5" s="11" t="n">
        <v>4529379.29</v>
      </c>
      <c r="G5" s="11" t="n">
        <v>2205964.58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2205964.58</v>
      </c>
      <c r="S5" s="11" t="n">
        <v>2323414.71</v>
      </c>
      <c r="T5" s="11" t="n">
        <v>22706.79</v>
      </c>
      <c r="U5" s="11" t="n">
        <v>22706.79</v>
      </c>
      <c r="V5" s="11" t="n">
        <v>0</v>
      </c>
      <c r="W5" s="11" t="n">
        <v>0</v>
      </c>
      <c r="X5" s="11" t="n">
        <v>0</v>
      </c>
      <c r="Y5" s="11" t="n">
        <v>0</v>
      </c>
      <c r="Z5" s="11" t="n">
        <v>0</v>
      </c>
      <c r="AA5" s="11" t="n">
        <v>0</v>
      </c>
      <c r="AB5" s="11" t="n">
        <v>0</v>
      </c>
      <c r="AC5" s="11" t="n">
        <v>0</v>
      </c>
      <c r="AD5" s="11" t="n">
        <v>0</v>
      </c>
      <c r="AE5" s="11" t="n">
        <v>0</v>
      </c>
      <c r="AF5" s="11" t="n">
        <v>0</v>
      </c>
      <c r="AG5" s="11" t="n">
        <v>0</v>
      </c>
      <c r="AH5" s="11" t="n">
        <v>0</v>
      </c>
      <c r="AI5" s="11" t="n">
        <v>0</v>
      </c>
      <c r="AJ5" s="11" t="n">
        <v>0</v>
      </c>
      <c r="AK5" s="11" t="n">
        <v>0</v>
      </c>
      <c r="AL5" s="11" t="n">
        <v>1629611.88</v>
      </c>
      <c r="AM5" s="11" t="n">
        <v>70955.89</v>
      </c>
      <c r="AN5" s="11" t="n">
        <v>70955.89</v>
      </c>
      <c r="AO5" s="11" t="n">
        <v>0</v>
      </c>
      <c r="AP5" s="11" t="n">
        <v>0</v>
      </c>
      <c r="AQ5" s="11" t="n">
        <v>0</v>
      </c>
      <c r="AR5" s="11" t="n">
        <v>0</v>
      </c>
      <c r="AS5" s="11" t="n">
        <v>0</v>
      </c>
      <c r="AT5" s="11" t="n">
        <v>17178.7</v>
      </c>
      <c r="AU5" s="11" t="n">
        <v>0</v>
      </c>
      <c r="AV5" s="11" t="n">
        <v>0</v>
      </c>
      <c r="AW5" s="11" t="n">
        <v>0</v>
      </c>
      <c r="AX5" s="11" t="n">
        <v>0</v>
      </c>
      <c r="AY5" s="11" t="n">
        <v>17178.7</v>
      </c>
      <c r="AZ5" s="11" t="n">
        <v>0</v>
      </c>
      <c r="BA5" s="11" t="n">
        <v>582961.45</v>
      </c>
      <c r="BB5" s="11" t="n">
        <v>0</v>
      </c>
      <c r="BC5" s="11" t="n">
        <v>582961.45</v>
      </c>
    </row>
    <row r="6" customFormat="false" ht="15" hidden="false" customHeight="false" outlineLevel="0" collapsed="false">
      <c r="A6" s="11" t="n">
        <v>2024</v>
      </c>
      <c r="B6" s="11" t="s">
        <v>50</v>
      </c>
      <c r="C6" s="11" t="s">
        <v>51</v>
      </c>
      <c r="D6" s="12" t="s">
        <v>56</v>
      </c>
      <c r="E6" s="13" t="n">
        <v>1</v>
      </c>
      <c r="F6" s="11" t="n">
        <v>72093600.96</v>
      </c>
      <c r="G6" s="11" t="n">
        <v>27891505.83</v>
      </c>
      <c r="H6" s="11" t="n">
        <v>3756828.85</v>
      </c>
      <c r="I6" s="11" t="n">
        <v>3756488.17</v>
      </c>
      <c r="J6" s="11" t="n">
        <v>340.68</v>
      </c>
      <c r="K6" s="11" t="n">
        <v>488202.49</v>
      </c>
      <c r="L6" s="11" t="n">
        <v>68560.05</v>
      </c>
      <c r="M6" s="11" t="n">
        <v>419642.44</v>
      </c>
      <c r="N6" s="11" t="n">
        <v>0</v>
      </c>
      <c r="O6" s="11" t="n">
        <v>20822888.05</v>
      </c>
      <c r="P6" s="11" t="n">
        <v>8590770.98</v>
      </c>
      <c r="Q6" s="11" t="n">
        <v>12232117.07</v>
      </c>
      <c r="R6" s="11" t="n">
        <v>2823586.44</v>
      </c>
      <c r="S6" s="11" t="n">
        <v>44202095.13</v>
      </c>
      <c r="T6" s="11" t="n">
        <v>23900722.9</v>
      </c>
      <c r="U6" s="11" t="n">
        <v>1079519.79</v>
      </c>
      <c r="V6" s="11" t="n">
        <v>22821203.11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696949.61</v>
      </c>
      <c r="AC6" s="11" t="n">
        <v>431043.76</v>
      </c>
      <c r="AD6" s="11" t="n">
        <v>265905.85</v>
      </c>
      <c r="AE6" s="11" t="n">
        <v>192107.88</v>
      </c>
      <c r="AF6" s="11" t="n">
        <v>21256.71</v>
      </c>
      <c r="AG6" s="11" t="n">
        <v>170851.17</v>
      </c>
      <c r="AH6" s="11" t="n">
        <v>0</v>
      </c>
      <c r="AI6" s="11" t="n">
        <v>3139629.81</v>
      </c>
      <c r="AJ6" s="11" t="n">
        <v>2322232.16</v>
      </c>
      <c r="AK6" s="11" t="n">
        <v>817397.65</v>
      </c>
      <c r="AL6" s="11" t="n">
        <v>12295549</v>
      </c>
      <c r="AM6" s="11" t="n">
        <v>92790.1</v>
      </c>
      <c r="AN6" s="11" t="n">
        <v>8411</v>
      </c>
      <c r="AO6" s="11" t="n">
        <v>23935.51</v>
      </c>
      <c r="AP6" s="11" t="n">
        <v>0</v>
      </c>
      <c r="AQ6" s="11" t="n">
        <v>60443.59</v>
      </c>
      <c r="AR6" s="11" t="n">
        <v>0</v>
      </c>
      <c r="AS6" s="11" t="n">
        <v>0</v>
      </c>
      <c r="AT6" s="11" t="n">
        <v>2802143.43</v>
      </c>
      <c r="AU6" s="11" t="n">
        <v>1125126.62</v>
      </c>
      <c r="AV6" s="11" t="n">
        <v>46513.91</v>
      </c>
      <c r="AW6" s="11" t="n">
        <v>660665.15</v>
      </c>
      <c r="AX6" s="11" t="n">
        <v>511985.67</v>
      </c>
      <c r="AY6" s="11" t="n">
        <v>457852.08</v>
      </c>
      <c r="AZ6" s="11" t="n">
        <v>0</v>
      </c>
      <c r="BA6" s="11" t="n">
        <v>1082202.4</v>
      </c>
      <c r="BB6" s="11" t="n">
        <v>35212</v>
      </c>
      <c r="BC6" s="11" t="n">
        <v>1046990.4</v>
      </c>
    </row>
    <row r="7" customFormat="false" ht="15" hidden="false" customHeight="false" outlineLevel="0" collapsed="false">
      <c r="A7" s="11" t="n">
        <v>2024</v>
      </c>
      <c r="B7" s="11" t="s">
        <v>50</v>
      </c>
      <c r="C7" s="11" t="s">
        <v>51</v>
      </c>
      <c r="D7" s="12" t="s">
        <v>57</v>
      </c>
      <c r="E7" s="13" t="n">
        <v>1</v>
      </c>
      <c r="F7" s="11" t="n">
        <v>2025327</v>
      </c>
      <c r="G7" s="11" t="n">
        <v>707928.51</v>
      </c>
      <c r="H7" s="11" t="n">
        <v>216050</v>
      </c>
      <c r="I7" s="11" t="n">
        <v>21605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491878.51</v>
      </c>
      <c r="S7" s="11" t="n">
        <v>1317398.49</v>
      </c>
      <c r="T7" s="11" t="n">
        <v>182551.87</v>
      </c>
      <c r="U7" s="11" t="n">
        <v>0</v>
      </c>
      <c r="V7" s="11" t="n">
        <v>182551.87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139272.07</v>
      </c>
      <c r="AC7" s="11" t="n">
        <v>203.3</v>
      </c>
      <c r="AD7" s="11" t="n">
        <v>139068.77</v>
      </c>
      <c r="AE7" s="11" t="n">
        <v>9390.53</v>
      </c>
      <c r="AF7" s="11" t="n">
        <v>9390.53</v>
      </c>
      <c r="AG7" s="11" t="n">
        <v>0</v>
      </c>
      <c r="AH7" s="11" t="n">
        <v>0</v>
      </c>
      <c r="AI7" s="11" t="n">
        <v>0</v>
      </c>
      <c r="AJ7" s="11" t="n">
        <v>0</v>
      </c>
      <c r="AK7" s="11" t="n">
        <v>0</v>
      </c>
      <c r="AL7" s="11" t="n">
        <v>931377.16</v>
      </c>
      <c r="AM7" s="11" t="n">
        <v>6280.17</v>
      </c>
      <c r="AN7" s="11" t="n">
        <v>0</v>
      </c>
      <c r="AO7" s="11" t="n">
        <v>481.13</v>
      </c>
      <c r="AP7" s="11" t="n">
        <v>0</v>
      </c>
      <c r="AQ7" s="11" t="n">
        <v>2778.06</v>
      </c>
      <c r="AR7" s="11" t="n">
        <v>3020.98</v>
      </c>
      <c r="AS7" s="11" t="n">
        <v>0</v>
      </c>
      <c r="AT7" s="11" t="n">
        <v>31513.69</v>
      </c>
      <c r="AU7" s="11" t="n">
        <v>21860.09</v>
      </c>
      <c r="AV7" s="11" t="n">
        <v>2869.43</v>
      </c>
      <c r="AW7" s="11" t="n">
        <v>5355.13</v>
      </c>
      <c r="AX7" s="11" t="n">
        <v>0</v>
      </c>
      <c r="AY7" s="11" t="n">
        <v>1429.04</v>
      </c>
      <c r="AZ7" s="11" t="n">
        <v>0</v>
      </c>
      <c r="BA7" s="11" t="n">
        <v>17013</v>
      </c>
      <c r="BB7" s="11" t="n">
        <v>0</v>
      </c>
      <c r="BC7" s="11" t="n">
        <v>17013</v>
      </c>
    </row>
    <row r="8" customFormat="false" ht="15" hidden="false" customHeight="false" outlineLevel="0" collapsed="false">
      <c r="A8" s="11" t="n">
        <v>2024</v>
      </c>
      <c r="B8" s="11" t="s">
        <v>50</v>
      </c>
      <c r="C8" s="11" t="s">
        <v>51</v>
      </c>
      <c r="D8" s="12" t="s">
        <v>58</v>
      </c>
      <c r="E8" s="13" t="n">
        <v>1</v>
      </c>
      <c r="F8" s="11" t="n">
        <v>475186.23</v>
      </c>
      <c r="G8" s="11" t="n">
        <v>71027.29</v>
      </c>
      <c r="H8" s="11" t="n">
        <v>0</v>
      </c>
      <c r="I8" s="11" t="n">
        <v>0</v>
      </c>
      <c r="J8" s="11" t="n">
        <v>0</v>
      </c>
      <c r="K8" s="11" t="n">
        <v>64007.8</v>
      </c>
      <c r="L8" s="11" t="n">
        <v>0</v>
      </c>
      <c r="M8" s="11" t="n">
        <v>64007.8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7019.49</v>
      </c>
      <c r="S8" s="11" t="n">
        <v>404158.94</v>
      </c>
      <c r="T8" s="11" t="n">
        <v>285047.31</v>
      </c>
      <c r="U8" s="11" t="n">
        <v>0</v>
      </c>
      <c r="V8" s="11" t="n">
        <v>285047.31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2873.2</v>
      </c>
      <c r="AC8" s="11" t="n">
        <v>0</v>
      </c>
      <c r="AD8" s="11" t="n">
        <v>2873.2</v>
      </c>
      <c r="AE8" s="11" t="n">
        <v>39054.01</v>
      </c>
      <c r="AF8" s="11" t="n">
        <v>0</v>
      </c>
      <c r="AG8" s="11" t="n">
        <v>39054.01</v>
      </c>
      <c r="AH8" s="11" t="n">
        <v>0</v>
      </c>
      <c r="AI8" s="11" t="n">
        <v>0</v>
      </c>
      <c r="AJ8" s="11" t="n">
        <v>0</v>
      </c>
      <c r="AK8" s="11" t="n">
        <v>0</v>
      </c>
      <c r="AL8" s="11" t="n">
        <v>0</v>
      </c>
      <c r="AM8" s="11" t="n">
        <v>0</v>
      </c>
      <c r="AN8" s="11" t="n">
        <v>0</v>
      </c>
      <c r="AO8" s="11" t="n">
        <v>0</v>
      </c>
      <c r="AP8" s="11" t="n">
        <v>0</v>
      </c>
      <c r="AQ8" s="11" t="n">
        <v>0</v>
      </c>
      <c r="AR8" s="11" t="n">
        <v>0</v>
      </c>
      <c r="AS8" s="11" t="n">
        <v>0</v>
      </c>
      <c r="AT8" s="11" t="n">
        <v>77184.42</v>
      </c>
      <c r="AU8" s="11" t="n">
        <v>77184.42</v>
      </c>
      <c r="AV8" s="11" t="n">
        <v>0</v>
      </c>
      <c r="AW8" s="11" t="n">
        <v>0</v>
      </c>
      <c r="AX8" s="11" t="n">
        <v>0</v>
      </c>
      <c r="AY8" s="11" t="n">
        <v>0</v>
      </c>
      <c r="AZ8" s="11" t="n">
        <v>0</v>
      </c>
      <c r="BA8" s="11" t="n">
        <v>0</v>
      </c>
      <c r="BB8" s="11" t="n">
        <v>0</v>
      </c>
      <c r="BC8" s="11" t="n">
        <v>0</v>
      </c>
    </row>
    <row r="9" customFormat="false" ht="15" hidden="false" customHeight="false" outlineLevel="0" collapsed="false">
      <c r="A9" s="11" t="n">
        <v>2024</v>
      </c>
      <c r="B9" s="11" t="s">
        <v>50</v>
      </c>
      <c r="C9" s="11" t="s">
        <v>51</v>
      </c>
      <c r="D9" s="12" t="s">
        <v>59</v>
      </c>
      <c r="E9" s="13" t="n">
        <v>1</v>
      </c>
      <c r="F9" s="11" t="n">
        <v>44043710.98</v>
      </c>
      <c r="G9" s="11" t="n">
        <v>24301473.89</v>
      </c>
      <c r="H9" s="11" t="n">
        <v>2131597.13</v>
      </c>
      <c r="I9" s="11" t="n">
        <v>0</v>
      </c>
      <c r="J9" s="11" t="n">
        <v>2131597.13</v>
      </c>
      <c r="K9" s="11" t="n">
        <v>441132.78</v>
      </c>
      <c r="L9" s="11" t="n">
        <v>4296.66</v>
      </c>
      <c r="M9" s="11" t="n">
        <v>436836.12</v>
      </c>
      <c r="N9" s="11" t="n">
        <v>0</v>
      </c>
      <c r="O9" s="11" t="n">
        <v>14838940.92</v>
      </c>
      <c r="P9" s="11" t="n">
        <v>12680440.77</v>
      </c>
      <c r="Q9" s="11" t="n">
        <v>2158500.15</v>
      </c>
      <c r="R9" s="11" t="n">
        <v>6889803.06</v>
      </c>
      <c r="S9" s="11" t="n">
        <v>19742237.09</v>
      </c>
      <c r="T9" s="11" t="n">
        <v>395908.14</v>
      </c>
      <c r="U9" s="11" t="n">
        <v>395908.14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29980.78</v>
      </c>
      <c r="AC9" s="11" t="n">
        <v>29980.78</v>
      </c>
      <c r="AD9" s="11" t="n">
        <v>0</v>
      </c>
      <c r="AE9" s="11" t="n">
        <v>189038.56</v>
      </c>
      <c r="AF9" s="11" t="n">
        <v>189038.56</v>
      </c>
      <c r="AG9" s="11" t="n">
        <v>0</v>
      </c>
      <c r="AH9" s="11" t="n">
        <v>0</v>
      </c>
      <c r="AI9" s="11" t="n">
        <v>488750.56</v>
      </c>
      <c r="AJ9" s="11" t="n">
        <v>488750.56</v>
      </c>
      <c r="AK9" s="11" t="n">
        <v>0</v>
      </c>
      <c r="AL9" s="11" t="n">
        <v>8665476.98</v>
      </c>
      <c r="AM9" s="11" t="n">
        <v>467390.53</v>
      </c>
      <c r="AN9" s="11" t="n">
        <v>463021.86</v>
      </c>
      <c r="AO9" s="11" t="n">
        <v>1078.24</v>
      </c>
      <c r="AP9" s="11" t="n">
        <v>0</v>
      </c>
      <c r="AQ9" s="11" t="n">
        <v>2644.33</v>
      </c>
      <c r="AR9" s="11" t="n">
        <v>646.1</v>
      </c>
      <c r="AS9" s="11" t="n">
        <v>0</v>
      </c>
      <c r="AT9" s="11" t="n">
        <v>3364037.7</v>
      </c>
      <c r="AU9" s="11" t="n">
        <v>333395.4</v>
      </c>
      <c r="AV9" s="11" t="n">
        <v>47906.76</v>
      </c>
      <c r="AW9" s="11" t="n">
        <v>15857.27</v>
      </c>
      <c r="AX9" s="11" t="n">
        <v>0</v>
      </c>
      <c r="AY9" s="11" t="n">
        <v>2966878.27</v>
      </c>
      <c r="AZ9" s="11" t="n">
        <v>0</v>
      </c>
      <c r="BA9" s="11" t="n">
        <v>6141653.84</v>
      </c>
      <c r="BB9" s="11" t="n">
        <v>6076933.89</v>
      </c>
      <c r="BC9" s="11" t="n">
        <v>64719.95</v>
      </c>
    </row>
    <row r="10" customFormat="false" ht="15" hidden="false" customHeight="false" outlineLevel="0" collapsed="false">
      <c r="A10" s="11" t="n">
        <v>2024</v>
      </c>
      <c r="B10" s="11" t="s">
        <v>50</v>
      </c>
      <c r="C10" s="11" t="s">
        <v>51</v>
      </c>
      <c r="D10" s="12" t="s">
        <v>60</v>
      </c>
      <c r="E10" s="13" t="n">
        <v>1</v>
      </c>
      <c r="F10" s="11" t="n">
        <v>4545325.89</v>
      </c>
      <c r="G10" s="11" t="n">
        <v>3105658.74</v>
      </c>
      <c r="H10" s="11" t="n">
        <v>0</v>
      </c>
      <c r="I10" s="11" t="n">
        <v>0</v>
      </c>
      <c r="J10" s="11" t="n">
        <v>0</v>
      </c>
      <c r="K10" s="11" t="n">
        <v>33963</v>
      </c>
      <c r="L10" s="11" t="n">
        <v>33963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3071695.74</v>
      </c>
      <c r="S10" s="11" t="n">
        <v>1439667.15</v>
      </c>
      <c r="T10" s="11" t="n">
        <v>116749.64</v>
      </c>
      <c r="U10" s="11" t="n">
        <v>116749.64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1236.43</v>
      </c>
      <c r="AC10" s="11" t="n">
        <v>1236.43</v>
      </c>
      <c r="AD10" s="11" t="n">
        <v>0</v>
      </c>
      <c r="AE10" s="11" t="n">
        <v>3142.85</v>
      </c>
      <c r="AF10" s="11" t="n">
        <v>3142.85</v>
      </c>
      <c r="AG10" s="11" t="n">
        <v>0</v>
      </c>
      <c r="AH10" s="11" t="n">
        <v>0</v>
      </c>
      <c r="AI10" s="11" t="n">
        <v>0</v>
      </c>
      <c r="AJ10" s="11" t="n">
        <v>0</v>
      </c>
      <c r="AK10" s="11" t="n">
        <v>0</v>
      </c>
      <c r="AL10" s="11" t="n">
        <v>699170.76</v>
      </c>
      <c r="AM10" s="11" t="n">
        <v>37007.72</v>
      </c>
      <c r="AN10" s="11" t="n">
        <v>0</v>
      </c>
      <c r="AO10" s="11" t="n">
        <v>37007.72</v>
      </c>
      <c r="AP10" s="11" t="n">
        <v>0</v>
      </c>
      <c r="AQ10" s="11" t="n">
        <v>0</v>
      </c>
      <c r="AR10" s="11" t="n">
        <v>0</v>
      </c>
      <c r="AS10" s="11" t="n">
        <v>0</v>
      </c>
      <c r="AT10" s="11" t="n">
        <v>582359.75</v>
      </c>
      <c r="AU10" s="11" t="n">
        <v>7227.53</v>
      </c>
      <c r="AV10" s="11" t="n">
        <v>3107.88</v>
      </c>
      <c r="AW10" s="11" t="n">
        <v>0</v>
      </c>
      <c r="AX10" s="11" t="n">
        <v>0</v>
      </c>
      <c r="AY10" s="11" t="n">
        <v>572024.34</v>
      </c>
      <c r="AZ10" s="11" t="n">
        <v>0</v>
      </c>
      <c r="BA10" s="11" t="n">
        <v>0</v>
      </c>
      <c r="BB10" s="11" t="n">
        <v>0</v>
      </c>
      <c r="BC10" s="11" t="n">
        <v>0</v>
      </c>
    </row>
    <row r="11" customFormat="false" ht="15" hidden="false" customHeight="false" outlineLevel="0" collapsed="false">
      <c r="A11" s="11" t="n">
        <v>2024</v>
      </c>
      <c r="B11" s="11" t="s">
        <v>50</v>
      </c>
      <c r="C11" s="11" t="s">
        <v>51</v>
      </c>
      <c r="D11" s="12" t="s">
        <v>61</v>
      </c>
      <c r="E11" s="13" t="n">
        <v>1</v>
      </c>
      <c r="F11" s="11" t="n">
        <v>50953838.55</v>
      </c>
      <c r="G11" s="11" t="n">
        <v>27479087.58</v>
      </c>
      <c r="H11" s="11" t="n">
        <v>899772.88</v>
      </c>
      <c r="I11" s="11" t="n">
        <v>192724.98</v>
      </c>
      <c r="J11" s="11" t="n">
        <v>707047.9</v>
      </c>
      <c r="K11" s="11" t="n">
        <v>317489.13</v>
      </c>
      <c r="L11" s="11" t="n">
        <v>37560.63</v>
      </c>
      <c r="M11" s="11" t="n">
        <v>279928.5</v>
      </c>
      <c r="N11" s="11" t="n">
        <v>0</v>
      </c>
      <c r="O11" s="11" t="n">
        <v>22452592.44</v>
      </c>
      <c r="P11" s="11" t="n">
        <v>8255843.91</v>
      </c>
      <c r="Q11" s="11" t="n">
        <v>14196748.53</v>
      </c>
      <c r="R11" s="11" t="n">
        <v>3809233.13</v>
      </c>
      <c r="S11" s="11" t="n">
        <v>23474750.97</v>
      </c>
      <c r="T11" s="11" t="n">
        <v>491196.87</v>
      </c>
      <c r="U11" s="11" t="n">
        <v>0</v>
      </c>
      <c r="V11" s="11" t="n">
        <v>491196.87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426062.67</v>
      </c>
      <c r="AF11" s="11" t="n">
        <v>426062.67</v>
      </c>
      <c r="AG11" s="11" t="n">
        <v>0</v>
      </c>
      <c r="AH11" s="11" t="n">
        <v>0</v>
      </c>
      <c r="AI11" s="11" t="n">
        <v>336300.29</v>
      </c>
      <c r="AJ11" s="11" t="n">
        <v>13084.6</v>
      </c>
      <c r="AK11" s="11" t="n">
        <v>323215.69</v>
      </c>
      <c r="AL11" s="11" t="n">
        <v>7294573.22</v>
      </c>
      <c r="AM11" s="11" t="n">
        <v>110044.33</v>
      </c>
      <c r="AN11" s="11" t="n">
        <v>94692.55</v>
      </c>
      <c r="AO11" s="11" t="n">
        <v>8463.31</v>
      </c>
      <c r="AP11" s="11" t="n">
        <v>0</v>
      </c>
      <c r="AQ11" s="11" t="n">
        <v>355.75</v>
      </c>
      <c r="AR11" s="11" t="n">
        <v>6532.72</v>
      </c>
      <c r="AS11" s="11" t="n">
        <v>0</v>
      </c>
      <c r="AT11" s="11" t="n">
        <v>1067417.84</v>
      </c>
      <c r="AU11" s="11" t="n">
        <v>184012.23</v>
      </c>
      <c r="AV11" s="11" t="n">
        <v>6869.62</v>
      </c>
      <c r="AW11" s="11" t="n">
        <v>18751.2</v>
      </c>
      <c r="AX11" s="11" t="n">
        <v>0</v>
      </c>
      <c r="AY11" s="11" t="n">
        <v>857784.79</v>
      </c>
      <c r="AZ11" s="11" t="n">
        <v>0</v>
      </c>
      <c r="BA11" s="11" t="n">
        <v>13749155.75</v>
      </c>
      <c r="BB11" s="11" t="n">
        <v>0</v>
      </c>
      <c r="BC11" s="11" t="n">
        <v>13749155.75</v>
      </c>
    </row>
    <row r="12" customFormat="false" ht="15" hidden="false" customHeight="false" outlineLevel="0" collapsed="false">
      <c r="A12" s="11" t="n">
        <v>2024</v>
      </c>
      <c r="B12" s="11" t="s">
        <v>50</v>
      </c>
      <c r="C12" s="11" t="s">
        <v>51</v>
      </c>
      <c r="D12" s="12" t="s">
        <v>62</v>
      </c>
      <c r="E12" s="13" t="n">
        <v>1</v>
      </c>
      <c r="F12" s="11" t="n">
        <v>9197633.67</v>
      </c>
      <c r="G12" s="11" t="n">
        <v>9017250.43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9017250.43</v>
      </c>
      <c r="P12" s="11" t="n">
        <v>9017250.43</v>
      </c>
      <c r="Q12" s="11" t="n">
        <v>0</v>
      </c>
      <c r="R12" s="11" t="n">
        <v>0</v>
      </c>
      <c r="S12" s="11" t="n">
        <v>180383.24</v>
      </c>
      <c r="T12" s="11" t="n">
        <v>15355</v>
      </c>
      <c r="U12" s="11" t="n">
        <v>15355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19340.16</v>
      </c>
      <c r="AC12" s="11" t="n">
        <v>19340.16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0</v>
      </c>
      <c r="AK12" s="11" t="n">
        <v>0</v>
      </c>
      <c r="AL12" s="11" t="n">
        <v>1257.51</v>
      </c>
      <c r="AM12" s="11" t="n">
        <v>434.43</v>
      </c>
      <c r="AN12" s="11" t="n">
        <v>434.43</v>
      </c>
      <c r="AO12" s="11" t="n">
        <v>0</v>
      </c>
      <c r="AP12" s="11" t="n">
        <v>0</v>
      </c>
      <c r="AQ12" s="11" t="n">
        <v>0</v>
      </c>
      <c r="AR12" s="11" t="n">
        <v>0</v>
      </c>
      <c r="AS12" s="11" t="n">
        <v>0</v>
      </c>
      <c r="AT12" s="11" t="n">
        <v>143996.14</v>
      </c>
      <c r="AU12" s="11" t="n">
        <v>1792.14</v>
      </c>
      <c r="AV12" s="11" t="n">
        <v>0</v>
      </c>
      <c r="AW12" s="11" t="n">
        <v>0</v>
      </c>
      <c r="AX12" s="11" t="n">
        <v>0</v>
      </c>
      <c r="AY12" s="11" t="n">
        <v>142204</v>
      </c>
      <c r="AZ12" s="11" t="n">
        <v>0</v>
      </c>
      <c r="BA12" s="11" t="n">
        <v>0</v>
      </c>
      <c r="BB12" s="11" t="n">
        <v>0</v>
      </c>
      <c r="BC12" s="11" t="n">
        <v>0</v>
      </c>
    </row>
    <row r="13" customFormat="false" ht="15" hidden="false" customHeight="false" outlineLevel="0" collapsed="false">
      <c r="A13" s="11" t="n">
        <v>2024</v>
      </c>
      <c r="B13" s="11" t="s">
        <v>50</v>
      </c>
      <c r="C13" s="11" t="s">
        <v>51</v>
      </c>
      <c r="D13" s="12" t="s">
        <v>63</v>
      </c>
      <c r="E13" s="13" t="n">
        <v>1</v>
      </c>
      <c r="F13" s="11" t="n">
        <v>1881714.16</v>
      </c>
      <c r="G13" s="11" t="n">
        <v>1354808.84</v>
      </c>
      <c r="H13" s="11" t="n">
        <v>0</v>
      </c>
      <c r="I13" s="11" t="n">
        <v>0</v>
      </c>
      <c r="J13" s="11" t="n">
        <v>0</v>
      </c>
      <c r="K13" s="11" t="n">
        <v>30014.68</v>
      </c>
      <c r="L13" s="11" t="n">
        <v>30000</v>
      </c>
      <c r="M13" s="11" t="n">
        <v>14.68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1324794.16</v>
      </c>
      <c r="S13" s="11" t="n">
        <v>526905.32</v>
      </c>
      <c r="T13" s="11" t="n">
        <v>8049.63</v>
      </c>
      <c r="U13" s="11" t="n">
        <v>1954.68</v>
      </c>
      <c r="V13" s="11" t="n">
        <v>6094.95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575</v>
      </c>
      <c r="AC13" s="11" t="n">
        <v>575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0</v>
      </c>
      <c r="AK13" s="11" t="n">
        <v>0</v>
      </c>
      <c r="AL13" s="11" t="n">
        <v>493787.71</v>
      </c>
      <c r="AM13" s="11" t="n">
        <v>-589.11</v>
      </c>
      <c r="AN13" s="11" t="n">
        <v>1777.14</v>
      </c>
      <c r="AO13" s="11" t="n">
        <v>0</v>
      </c>
      <c r="AP13" s="11" t="n">
        <v>0</v>
      </c>
      <c r="AQ13" s="11" t="n">
        <v>0</v>
      </c>
      <c r="AR13" s="11" t="n">
        <v>-2366.25</v>
      </c>
      <c r="AS13" s="11" t="n">
        <v>0</v>
      </c>
      <c r="AT13" s="11" t="n">
        <v>25082.09</v>
      </c>
      <c r="AU13" s="11" t="n">
        <v>3028.01</v>
      </c>
      <c r="AV13" s="11" t="n">
        <v>4.17</v>
      </c>
      <c r="AW13" s="11" t="n">
        <v>104.92</v>
      </c>
      <c r="AX13" s="11" t="n">
        <v>0</v>
      </c>
      <c r="AY13" s="11" t="n">
        <v>21944.99</v>
      </c>
      <c r="AZ13" s="11" t="n">
        <v>0</v>
      </c>
      <c r="BA13" s="11" t="n">
        <v>0</v>
      </c>
      <c r="BB13" s="11" t="n">
        <v>0</v>
      </c>
      <c r="BC13" s="11" t="n">
        <v>0</v>
      </c>
    </row>
    <row r="14" customFormat="false" ht="15" hidden="false" customHeight="false" outlineLevel="0" collapsed="false">
      <c r="A14" s="11" t="n">
        <v>2024</v>
      </c>
      <c r="B14" s="11" t="s">
        <v>50</v>
      </c>
      <c r="C14" s="11" t="s">
        <v>51</v>
      </c>
      <c r="D14" s="12" t="s">
        <v>64</v>
      </c>
      <c r="E14" s="13" t="n">
        <v>1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0</v>
      </c>
      <c r="AL14" s="11" t="n">
        <v>0</v>
      </c>
      <c r="AM14" s="11" t="n">
        <v>0</v>
      </c>
      <c r="AN14" s="11" t="n">
        <v>0</v>
      </c>
      <c r="AO14" s="11" t="n">
        <v>0</v>
      </c>
      <c r="AP14" s="11" t="n">
        <v>0</v>
      </c>
      <c r="AQ14" s="11" t="n">
        <v>0</v>
      </c>
      <c r="AR14" s="11" t="n">
        <v>0</v>
      </c>
      <c r="AS14" s="11" t="n">
        <v>0</v>
      </c>
      <c r="AT14" s="11" t="n">
        <v>0</v>
      </c>
      <c r="AU14" s="11" t="n">
        <v>0</v>
      </c>
      <c r="AV14" s="11" t="n">
        <v>0</v>
      </c>
      <c r="AW14" s="11" t="n">
        <v>0</v>
      </c>
      <c r="AX14" s="11" t="n">
        <v>0</v>
      </c>
      <c r="AY14" s="11" t="n">
        <v>0</v>
      </c>
      <c r="AZ14" s="11" t="n">
        <v>0</v>
      </c>
      <c r="BA14" s="11" t="n">
        <v>0</v>
      </c>
      <c r="BB14" s="11" t="n">
        <v>0</v>
      </c>
      <c r="BC14" s="11" t="n">
        <v>0</v>
      </c>
    </row>
    <row r="15" customFormat="false" ht="15" hidden="false" customHeight="false" outlineLevel="0" collapsed="false">
      <c r="A15" s="11" t="n">
        <v>2024</v>
      </c>
      <c r="B15" s="11" t="s">
        <v>50</v>
      </c>
      <c r="C15" s="11" t="s">
        <v>51</v>
      </c>
      <c r="D15" s="12" t="s">
        <v>65</v>
      </c>
      <c r="E15" s="13" t="n">
        <v>1</v>
      </c>
      <c r="F15" s="11" t="n">
        <v>4002124.02</v>
      </c>
      <c r="G15" s="11" t="n">
        <v>252189.12</v>
      </c>
      <c r="H15" s="11" t="n">
        <v>34123.01</v>
      </c>
      <c r="I15" s="11" t="n">
        <v>0</v>
      </c>
      <c r="J15" s="11" t="n">
        <v>34123.01</v>
      </c>
      <c r="K15" s="11" t="n">
        <v>27153.03</v>
      </c>
      <c r="L15" s="11" t="n">
        <v>0</v>
      </c>
      <c r="M15" s="11" t="n">
        <v>27153.03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190913.08</v>
      </c>
      <c r="S15" s="11" t="n">
        <v>3749934.9</v>
      </c>
      <c r="T15" s="11" t="n">
        <v>235928.55</v>
      </c>
      <c r="U15" s="11" t="n">
        <v>155731.956538389</v>
      </c>
      <c r="V15" s="11" t="n">
        <v>68417.8334616113</v>
      </c>
      <c r="W15" s="11" t="n">
        <v>11778.76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150788.71</v>
      </c>
      <c r="AC15" s="11" t="n">
        <v>96115.1808482362</v>
      </c>
      <c r="AD15" s="11" t="n">
        <v>54673.5291517638</v>
      </c>
      <c r="AE15" s="11" t="n">
        <v>3619.08</v>
      </c>
      <c r="AF15" s="11" t="n">
        <v>2455.65</v>
      </c>
      <c r="AG15" s="11" t="n">
        <v>1163.43</v>
      </c>
      <c r="AH15" s="11" t="n">
        <v>0</v>
      </c>
      <c r="AI15" s="11" t="n">
        <v>0</v>
      </c>
      <c r="AJ15" s="11" t="n">
        <v>0</v>
      </c>
      <c r="AK15" s="11" t="n">
        <v>0</v>
      </c>
      <c r="AL15" s="11" t="n">
        <v>1580013.45</v>
      </c>
      <c r="AM15" s="11" t="n">
        <v>48897.02</v>
      </c>
      <c r="AN15" s="11" t="n">
        <v>2367.92</v>
      </c>
      <c r="AO15" s="11" t="n">
        <v>29386.21</v>
      </c>
      <c r="AP15" s="11" t="n">
        <v>0</v>
      </c>
      <c r="AQ15" s="11" t="n">
        <v>4720.29</v>
      </c>
      <c r="AR15" s="11" t="n">
        <v>12422.6</v>
      </c>
      <c r="AS15" s="11" t="n">
        <v>0</v>
      </c>
      <c r="AT15" s="11" t="n">
        <v>1730391.52</v>
      </c>
      <c r="AU15" s="11" t="n">
        <v>572895.3</v>
      </c>
      <c r="AV15" s="11" t="n">
        <v>16827.13</v>
      </c>
      <c r="AW15" s="11" t="n">
        <v>0</v>
      </c>
      <c r="AX15" s="11" t="n">
        <v>0</v>
      </c>
      <c r="AY15" s="11" t="n">
        <v>1140669.09</v>
      </c>
      <c r="AZ15" s="11" t="n">
        <v>0</v>
      </c>
      <c r="BA15" s="11" t="n">
        <v>296.57</v>
      </c>
      <c r="BB15" s="11" t="n">
        <v>0</v>
      </c>
      <c r="BC15" s="11" t="n">
        <v>296.57</v>
      </c>
    </row>
    <row r="16" customFormat="false" ht="15" hidden="false" customHeight="false" outlineLevel="0" collapsed="false">
      <c r="A16" s="11" t="n">
        <v>2024</v>
      </c>
      <c r="B16" s="11" t="s">
        <v>50</v>
      </c>
      <c r="C16" s="11" t="s">
        <v>51</v>
      </c>
      <c r="D16" s="12" t="s">
        <v>66</v>
      </c>
      <c r="E16" s="13" t="n">
        <v>1</v>
      </c>
      <c r="F16" s="11" t="n">
        <v>25323628.38</v>
      </c>
      <c r="G16" s="11" t="n">
        <v>25323628.38</v>
      </c>
      <c r="H16" s="11" t="n">
        <v>2009363.06</v>
      </c>
      <c r="I16" s="11" t="n">
        <v>0</v>
      </c>
      <c r="J16" s="11" t="n">
        <v>2009363.06</v>
      </c>
      <c r="K16" s="11" t="n">
        <v>380840.1</v>
      </c>
      <c r="L16" s="11" t="n">
        <v>241288.88</v>
      </c>
      <c r="M16" s="11" t="n">
        <v>139551.22</v>
      </c>
      <c r="N16" s="11" t="n">
        <v>0</v>
      </c>
      <c r="O16" s="11" t="n">
        <v>21710589.46</v>
      </c>
      <c r="P16" s="11" t="n">
        <v>6601704.63</v>
      </c>
      <c r="Q16" s="11" t="n">
        <v>15108884.83</v>
      </c>
      <c r="R16" s="11" t="n">
        <v>1222835.76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0</v>
      </c>
      <c r="AN16" s="11" t="n">
        <v>0</v>
      </c>
      <c r="AO16" s="11" t="n">
        <v>0</v>
      </c>
      <c r="AP16" s="11" t="n">
        <v>0</v>
      </c>
      <c r="AQ16" s="11" t="n">
        <v>0</v>
      </c>
      <c r="AR16" s="11" t="n">
        <v>0</v>
      </c>
      <c r="AS16" s="11" t="n">
        <v>0</v>
      </c>
      <c r="AT16" s="11" t="n">
        <v>0</v>
      </c>
      <c r="AU16" s="11" t="n">
        <v>0</v>
      </c>
      <c r="AV16" s="11" t="n">
        <v>0</v>
      </c>
      <c r="AW16" s="11" t="n">
        <v>0</v>
      </c>
      <c r="AX16" s="11" t="n">
        <v>0</v>
      </c>
      <c r="AY16" s="11" t="n">
        <v>0</v>
      </c>
      <c r="AZ16" s="11" t="n">
        <v>0</v>
      </c>
      <c r="BA16" s="11" t="n">
        <v>0</v>
      </c>
      <c r="BB16" s="11" t="n">
        <v>0</v>
      </c>
      <c r="BC16" s="11" t="n">
        <v>0</v>
      </c>
    </row>
    <row r="17" customFormat="false" ht="15" hidden="false" customHeight="false" outlineLevel="0" collapsed="false">
      <c r="A17" s="11" t="n">
        <v>2024</v>
      </c>
      <c r="B17" s="11" t="s">
        <v>50</v>
      </c>
      <c r="C17" s="11" t="s">
        <v>51</v>
      </c>
      <c r="D17" s="12" t="s">
        <v>67</v>
      </c>
      <c r="E17" s="13" t="n">
        <v>1</v>
      </c>
      <c r="F17" s="11" t="n">
        <v>830490.76</v>
      </c>
      <c r="G17" s="11" t="n">
        <v>830490.76</v>
      </c>
      <c r="H17" s="11" t="n">
        <v>0</v>
      </c>
      <c r="I17" s="11" t="n">
        <v>0</v>
      </c>
      <c r="J17" s="11" t="n">
        <v>0</v>
      </c>
      <c r="K17" s="11" t="n">
        <v>38190.7</v>
      </c>
      <c r="L17" s="11" t="n">
        <v>0</v>
      </c>
      <c r="M17" s="11" t="n">
        <v>38190.7</v>
      </c>
      <c r="N17" s="11" t="n">
        <v>0</v>
      </c>
      <c r="O17" s="11" t="n">
        <v>761183</v>
      </c>
      <c r="P17" s="11" t="n">
        <v>591620.03</v>
      </c>
      <c r="Q17" s="11" t="n">
        <v>169562.97</v>
      </c>
      <c r="R17" s="11" t="n">
        <v>31117.06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0</v>
      </c>
      <c r="AO17" s="11" t="n">
        <v>0</v>
      </c>
      <c r="AP17" s="11" t="n">
        <v>0</v>
      </c>
      <c r="AQ17" s="11" t="n">
        <v>0</v>
      </c>
      <c r="AR17" s="11" t="n">
        <v>0</v>
      </c>
      <c r="AS17" s="11" t="n">
        <v>0</v>
      </c>
      <c r="AT17" s="11" t="n">
        <v>0</v>
      </c>
      <c r="AU17" s="11" t="n">
        <v>0</v>
      </c>
      <c r="AV17" s="11" t="n">
        <v>0</v>
      </c>
      <c r="AW17" s="11" t="n">
        <v>0</v>
      </c>
      <c r="AX17" s="11" t="n">
        <v>0</v>
      </c>
      <c r="AY17" s="11" t="n">
        <v>0</v>
      </c>
      <c r="AZ17" s="11" t="n">
        <v>0</v>
      </c>
      <c r="BA17" s="11" t="n">
        <v>0</v>
      </c>
      <c r="BB17" s="11" t="n">
        <v>0</v>
      </c>
      <c r="BC17" s="11" t="n">
        <v>0</v>
      </c>
    </row>
    <row r="18" customFormat="false" ht="15" hidden="false" customHeight="false" outlineLevel="0" collapsed="false">
      <c r="A18" s="11" t="n">
        <v>2024</v>
      </c>
      <c r="B18" s="11" t="s">
        <v>50</v>
      </c>
      <c r="C18" s="11" t="s">
        <v>51</v>
      </c>
      <c r="D18" s="12" t="s">
        <v>68</v>
      </c>
      <c r="E18" s="13" t="n">
        <v>1</v>
      </c>
      <c r="F18" s="11" t="n">
        <v>9182626.42</v>
      </c>
      <c r="G18" s="11" t="n">
        <v>1103594.64</v>
      </c>
      <c r="H18" s="11" t="n">
        <v>0</v>
      </c>
      <c r="I18" s="11" t="n">
        <v>0</v>
      </c>
      <c r="J18" s="11" t="n">
        <v>0</v>
      </c>
      <c r="K18" s="11" t="n">
        <v>117260.6</v>
      </c>
      <c r="L18" s="11" t="n">
        <v>117260.6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986334.04</v>
      </c>
      <c r="S18" s="11" t="n">
        <v>8079031.78</v>
      </c>
      <c r="T18" s="11" t="n">
        <v>4968.34</v>
      </c>
      <c r="U18" s="11" t="n">
        <v>4968.34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350</v>
      </c>
      <c r="AC18" s="11" t="n">
        <v>0</v>
      </c>
      <c r="AD18" s="11" t="n">
        <v>350</v>
      </c>
      <c r="AE18" s="11" t="n">
        <v>8352.98</v>
      </c>
      <c r="AF18" s="11" t="n">
        <v>0</v>
      </c>
      <c r="AG18" s="11" t="n">
        <v>8352.98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8065337.44</v>
      </c>
      <c r="AM18" s="11" t="n">
        <v>0</v>
      </c>
      <c r="AN18" s="11" t="n">
        <v>0</v>
      </c>
      <c r="AO18" s="11" t="n">
        <v>0</v>
      </c>
      <c r="AP18" s="11" t="n">
        <v>0</v>
      </c>
      <c r="AQ18" s="11" t="n">
        <v>0</v>
      </c>
      <c r="AR18" s="11" t="n">
        <v>0</v>
      </c>
      <c r="AS18" s="11" t="n">
        <v>0</v>
      </c>
      <c r="AT18" s="11" t="n">
        <v>23.02</v>
      </c>
      <c r="AU18" s="11" t="n">
        <v>0</v>
      </c>
      <c r="AV18" s="11" t="n">
        <v>23.02</v>
      </c>
      <c r="AW18" s="11" t="n">
        <v>0</v>
      </c>
      <c r="AX18" s="11" t="n">
        <v>0</v>
      </c>
      <c r="AY18" s="11" t="n">
        <v>0</v>
      </c>
      <c r="AZ18" s="11" t="n">
        <v>0</v>
      </c>
      <c r="BA18" s="11" t="n">
        <v>0</v>
      </c>
      <c r="BB18" s="11" t="n">
        <v>0</v>
      </c>
      <c r="BC18" s="11" t="n">
        <v>0</v>
      </c>
    </row>
    <row r="19" customFormat="false" ht="15" hidden="false" customHeight="false" outlineLevel="0" collapsed="false">
      <c r="A19" s="11" t="n">
        <v>2024</v>
      </c>
      <c r="B19" s="11" t="s">
        <v>50</v>
      </c>
      <c r="C19" s="11" t="s">
        <v>51</v>
      </c>
      <c r="D19" s="12" t="s">
        <v>69</v>
      </c>
      <c r="E19" s="13" t="n">
        <v>1</v>
      </c>
      <c r="F19" s="11" t="n">
        <v>22722828.22</v>
      </c>
      <c r="G19" s="11" t="n">
        <v>5305256.71</v>
      </c>
      <c r="H19" s="11" t="n">
        <v>1935277.59</v>
      </c>
      <c r="I19" s="11" t="n">
        <v>100000</v>
      </c>
      <c r="J19" s="11" t="n">
        <v>1835277.59</v>
      </c>
      <c r="K19" s="11" t="n">
        <v>435473.07</v>
      </c>
      <c r="L19" s="11" t="n">
        <v>349379.05</v>
      </c>
      <c r="M19" s="11" t="n">
        <v>86094.02</v>
      </c>
      <c r="N19" s="11" t="n">
        <v>0</v>
      </c>
      <c r="O19" s="11" t="n">
        <v>136181.24</v>
      </c>
      <c r="P19" s="11" t="n">
        <v>136181.24</v>
      </c>
      <c r="Q19" s="11" t="n">
        <v>0</v>
      </c>
      <c r="R19" s="11" t="n">
        <v>2798324.81</v>
      </c>
      <c r="S19" s="11" t="n">
        <v>17417571.51</v>
      </c>
      <c r="T19" s="11" t="n">
        <v>2945612.93</v>
      </c>
      <c r="U19" s="11" t="n">
        <v>1409130.95</v>
      </c>
      <c r="V19" s="11" t="n">
        <v>1536481.98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190564.66</v>
      </c>
      <c r="AF19" s="11" t="n">
        <v>188685.07</v>
      </c>
      <c r="AG19" s="11" t="n">
        <v>1879.59</v>
      </c>
      <c r="AH19" s="11" t="n">
        <v>0</v>
      </c>
      <c r="AI19" s="11" t="n">
        <v>0</v>
      </c>
      <c r="AJ19" s="11" t="n">
        <v>0</v>
      </c>
      <c r="AK19" s="11" t="n">
        <v>0</v>
      </c>
      <c r="AL19" s="11" t="n">
        <v>12423226.78</v>
      </c>
      <c r="AM19" s="11" t="n">
        <v>325499.45</v>
      </c>
      <c r="AN19" s="11" t="n">
        <v>245351.08</v>
      </c>
      <c r="AO19" s="11" t="n">
        <v>27293.04</v>
      </c>
      <c r="AP19" s="11" t="n">
        <v>0</v>
      </c>
      <c r="AQ19" s="11" t="n">
        <v>394.62</v>
      </c>
      <c r="AR19" s="11" t="n">
        <v>52460.71</v>
      </c>
      <c r="AS19" s="11" t="n">
        <v>0</v>
      </c>
      <c r="AT19" s="11" t="n">
        <v>726716.43</v>
      </c>
      <c r="AU19" s="11" t="n">
        <v>294145.27</v>
      </c>
      <c r="AV19" s="11" t="n">
        <v>297458.21</v>
      </c>
      <c r="AW19" s="11" t="n">
        <v>0</v>
      </c>
      <c r="AX19" s="11" t="n">
        <v>0</v>
      </c>
      <c r="AY19" s="11" t="n">
        <v>135112.95</v>
      </c>
      <c r="AZ19" s="11" t="n">
        <v>0</v>
      </c>
      <c r="BA19" s="11" t="n">
        <v>805951.26</v>
      </c>
      <c r="BB19" s="11" t="n">
        <v>0</v>
      </c>
      <c r="BC19" s="11" t="n">
        <v>805951.26</v>
      </c>
    </row>
    <row r="20" customFormat="false" ht="15" hidden="false" customHeight="false" outlineLevel="0" collapsed="false">
      <c r="A20" s="11" t="n">
        <v>2024</v>
      </c>
      <c r="B20" s="11" t="s">
        <v>50</v>
      </c>
      <c r="C20" s="11" t="s">
        <v>51</v>
      </c>
      <c r="D20" s="12" t="s">
        <v>70</v>
      </c>
      <c r="E20" s="13" t="n">
        <v>1</v>
      </c>
      <c r="F20" s="11" t="n">
        <v>2658150.94</v>
      </c>
      <c r="G20" s="11" t="n">
        <v>2658150.94</v>
      </c>
      <c r="H20" s="11" t="n">
        <v>0</v>
      </c>
      <c r="I20" s="11" t="n">
        <v>0</v>
      </c>
      <c r="J20" s="11" t="n">
        <v>0</v>
      </c>
      <c r="K20" s="11" t="n">
        <v>7066.57</v>
      </c>
      <c r="L20" s="11" t="n">
        <v>0</v>
      </c>
      <c r="M20" s="11" t="n">
        <v>7066.57</v>
      </c>
      <c r="N20" s="11" t="n">
        <v>0</v>
      </c>
      <c r="O20" s="11" t="n">
        <v>2632177.59</v>
      </c>
      <c r="P20" s="11" t="n">
        <v>1773557.37</v>
      </c>
      <c r="Q20" s="11" t="n">
        <v>858620.22</v>
      </c>
      <c r="R20" s="11" t="n">
        <v>18906.78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0</v>
      </c>
      <c r="AK20" s="11" t="n">
        <v>0</v>
      </c>
      <c r="AL20" s="11" t="n">
        <v>0</v>
      </c>
      <c r="AM20" s="11" t="n">
        <v>0</v>
      </c>
      <c r="AN20" s="11" t="n">
        <v>0</v>
      </c>
      <c r="AO20" s="11" t="n">
        <v>0</v>
      </c>
      <c r="AP20" s="11" t="n">
        <v>0</v>
      </c>
      <c r="AQ20" s="11" t="n">
        <v>0</v>
      </c>
      <c r="AR20" s="11" t="n">
        <v>0</v>
      </c>
      <c r="AS20" s="11" t="n">
        <v>0</v>
      </c>
      <c r="AT20" s="11" t="n">
        <v>0</v>
      </c>
      <c r="AU20" s="11" t="n">
        <v>0</v>
      </c>
      <c r="AV20" s="11" t="n">
        <v>0</v>
      </c>
      <c r="AW20" s="11" t="n">
        <v>0</v>
      </c>
      <c r="AX20" s="11" t="n">
        <v>0</v>
      </c>
      <c r="AY20" s="11" t="n">
        <v>0</v>
      </c>
      <c r="AZ20" s="11" t="n">
        <v>0</v>
      </c>
      <c r="BA20" s="11" t="n">
        <v>0</v>
      </c>
      <c r="BB20" s="11" t="n">
        <v>0</v>
      </c>
      <c r="BC20" s="11" t="n">
        <v>0</v>
      </c>
    </row>
    <row r="21" customFormat="false" ht="15" hidden="false" customHeight="false" outlineLevel="0" collapsed="false">
      <c r="A21" s="11" t="n">
        <v>2024</v>
      </c>
      <c r="B21" s="11" t="s">
        <v>50</v>
      </c>
      <c r="C21" s="11" t="s">
        <v>51</v>
      </c>
      <c r="D21" s="12" t="s">
        <v>71</v>
      </c>
      <c r="E21" s="13" t="n">
        <v>1</v>
      </c>
      <c r="F21" s="11" t="n">
        <v>10683203.69</v>
      </c>
      <c r="G21" s="11" t="n">
        <v>10683203.69</v>
      </c>
      <c r="H21" s="11" t="n">
        <v>792995</v>
      </c>
      <c r="I21" s="11" t="n">
        <v>161995</v>
      </c>
      <c r="J21" s="11" t="n">
        <v>631000</v>
      </c>
      <c r="K21" s="11" t="n">
        <v>57.47</v>
      </c>
      <c r="L21" s="11" t="n">
        <v>0</v>
      </c>
      <c r="M21" s="11" t="n">
        <v>57.47</v>
      </c>
      <c r="N21" s="11" t="n">
        <v>0</v>
      </c>
      <c r="O21" s="11" t="n">
        <v>9827154.69000001</v>
      </c>
      <c r="P21" s="11" t="n">
        <v>6861581.54000001</v>
      </c>
      <c r="Q21" s="11" t="n">
        <v>2965573.15</v>
      </c>
      <c r="R21" s="11" t="n">
        <v>62996.53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0</v>
      </c>
      <c r="AL21" s="11" t="n">
        <v>0</v>
      </c>
      <c r="AM21" s="11" t="n">
        <v>0</v>
      </c>
      <c r="AN21" s="11" t="n">
        <v>0</v>
      </c>
      <c r="AO21" s="11" t="n">
        <v>0</v>
      </c>
      <c r="AP21" s="11" t="n">
        <v>0</v>
      </c>
      <c r="AQ21" s="11" t="n">
        <v>0</v>
      </c>
      <c r="AR21" s="11" t="n">
        <v>0</v>
      </c>
      <c r="AS21" s="11" t="n">
        <v>0</v>
      </c>
      <c r="AT21" s="11" t="n">
        <v>0</v>
      </c>
      <c r="AU21" s="11" t="n">
        <v>0</v>
      </c>
      <c r="AV21" s="11" t="n">
        <v>0</v>
      </c>
      <c r="AW21" s="11" t="n">
        <v>0</v>
      </c>
      <c r="AX21" s="11" t="n">
        <v>0</v>
      </c>
      <c r="AY21" s="11" t="n">
        <v>0</v>
      </c>
      <c r="AZ21" s="11" t="n">
        <v>0</v>
      </c>
      <c r="BA21" s="11" t="n">
        <v>0</v>
      </c>
      <c r="BB21" s="11" t="n">
        <v>0</v>
      </c>
      <c r="BC21" s="11" t="n">
        <v>0</v>
      </c>
    </row>
    <row r="22" customFormat="false" ht="15" hidden="false" customHeight="false" outlineLevel="0" collapsed="false">
      <c r="A22" s="11" t="n">
        <v>2024</v>
      </c>
      <c r="B22" s="11" t="s">
        <v>50</v>
      </c>
      <c r="C22" s="11" t="s">
        <v>51</v>
      </c>
      <c r="D22" s="12" t="s">
        <v>72</v>
      </c>
      <c r="E22" s="13" t="n">
        <v>0</v>
      </c>
      <c r="F22" s="11" t="n">
        <v>2336687.67</v>
      </c>
      <c r="G22" s="11" t="n">
        <v>2336687.67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2336687.67</v>
      </c>
      <c r="P22" s="11" t="n">
        <v>1633307.63</v>
      </c>
      <c r="Q22" s="11" t="n">
        <v>703380.04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  <c r="AI22" s="11" t="n">
        <v>0</v>
      </c>
      <c r="AJ22" s="11" t="n">
        <v>0</v>
      </c>
      <c r="AK22" s="11" t="n">
        <v>0</v>
      </c>
      <c r="AL22" s="11" t="n">
        <v>0</v>
      </c>
      <c r="AM22" s="11" t="n">
        <v>0</v>
      </c>
      <c r="AN22" s="11" t="n">
        <v>0</v>
      </c>
      <c r="AO22" s="11" t="n">
        <v>0</v>
      </c>
      <c r="AP22" s="11" t="n">
        <v>0</v>
      </c>
      <c r="AQ22" s="11" t="n">
        <v>0</v>
      </c>
      <c r="AR22" s="11" t="n">
        <v>0</v>
      </c>
      <c r="AS22" s="11" t="n">
        <v>0</v>
      </c>
      <c r="AT22" s="11" t="n">
        <v>0</v>
      </c>
      <c r="AU22" s="11" t="n">
        <v>0</v>
      </c>
      <c r="AV22" s="11" t="n">
        <v>0</v>
      </c>
      <c r="AW22" s="11" t="n">
        <v>0</v>
      </c>
      <c r="AX22" s="11" t="n">
        <v>0</v>
      </c>
      <c r="AY22" s="11" t="n">
        <v>0</v>
      </c>
      <c r="AZ22" s="11" t="n">
        <v>0</v>
      </c>
      <c r="BA22" s="11" t="n">
        <v>0</v>
      </c>
      <c r="BB22" s="11" t="n">
        <v>0</v>
      </c>
      <c r="BC22" s="11" t="n">
        <v>0</v>
      </c>
    </row>
    <row r="23" customFormat="false" ht="15" hidden="false" customHeight="false" outlineLevel="0" collapsed="false">
      <c r="A23" s="11" t="n">
        <v>2024</v>
      </c>
      <c r="B23" s="11" t="s">
        <v>50</v>
      </c>
      <c r="C23" s="11" t="s">
        <v>51</v>
      </c>
      <c r="D23" s="14" t="s">
        <v>73</v>
      </c>
      <c r="E23" s="13" t="n">
        <v>0</v>
      </c>
      <c r="F23" s="11" t="n">
        <v>60767.85</v>
      </c>
      <c r="G23" s="11" t="n">
        <v>30809.81</v>
      </c>
      <c r="H23" s="11" t="n">
        <v>1177</v>
      </c>
      <c r="I23" s="11" t="n">
        <v>0</v>
      </c>
      <c r="J23" s="11" t="n">
        <v>1177</v>
      </c>
      <c r="K23" s="11" t="n">
        <v>323.8</v>
      </c>
      <c r="L23" s="11" t="n">
        <v>323.8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29309.01</v>
      </c>
      <c r="S23" s="11" t="n">
        <v>29958.04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25491.25</v>
      </c>
      <c r="AC23" s="11" t="n">
        <v>0</v>
      </c>
      <c r="AD23" s="11" t="n">
        <v>25491.25</v>
      </c>
      <c r="AE23" s="11" t="n">
        <v>0</v>
      </c>
      <c r="AF23" s="11" t="n">
        <v>0</v>
      </c>
      <c r="AG23" s="11" t="n">
        <v>0</v>
      </c>
      <c r="AH23" s="11" t="n">
        <v>0</v>
      </c>
      <c r="AI23" s="11" t="n">
        <v>0</v>
      </c>
      <c r="AJ23" s="11" t="n">
        <v>0</v>
      </c>
      <c r="AK23" s="11" t="n">
        <v>0</v>
      </c>
      <c r="AL23" s="11" t="n">
        <v>0</v>
      </c>
      <c r="AM23" s="11" t="n">
        <v>0</v>
      </c>
      <c r="AN23" s="11" t="n">
        <v>0</v>
      </c>
      <c r="AO23" s="11" t="n">
        <v>0</v>
      </c>
      <c r="AP23" s="11" t="n">
        <v>0</v>
      </c>
      <c r="AQ23" s="11" t="n">
        <v>0</v>
      </c>
      <c r="AR23" s="11" t="n">
        <v>0</v>
      </c>
      <c r="AS23" s="11" t="n">
        <v>0</v>
      </c>
      <c r="AT23" s="11" t="n">
        <v>4466.79</v>
      </c>
      <c r="AU23" s="11" t="n">
        <v>4466.79</v>
      </c>
      <c r="AV23" s="11" t="n">
        <v>0</v>
      </c>
      <c r="AW23" s="11" t="n">
        <v>0</v>
      </c>
      <c r="AX23" s="11" t="n">
        <v>0</v>
      </c>
      <c r="AY23" s="11" t="n">
        <v>0</v>
      </c>
      <c r="AZ23" s="11" t="n">
        <v>0</v>
      </c>
      <c r="BA23" s="11" t="n">
        <v>0</v>
      </c>
      <c r="BB23" s="11" t="n">
        <v>0</v>
      </c>
      <c r="BC23" s="11" t="n">
        <v>0</v>
      </c>
    </row>
    <row r="24" customFormat="false" ht="15" hidden="false" customHeight="false" outlineLevel="0" collapsed="false">
      <c r="A24" s="11" t="n">
        <v>2024</v>
      </c>
      <c r="B24" s="11" t="s">
        <v>50</v>
      </c>
      <c r="C24" s="11" t="s">
        <v>51</v>
      </c>
      <c r="D24" s="12" t="s">
        <v>74</v>
      </c>
      <c r="E24" s="13" t="n">
        <v>0</v>
      </c>
      <c r="F24" s="11" t="n">
        <v>2603594.47</v>
      </c>
      <c r="G24" s="11" t="n">
        <v>943041.07</v>
      </c>
      <c r="H24" s="11" t="n">
        <v>0</v>
      </c>
      <c r="I24" s="11" t="n">
        <v>0</v>
      </c>
      <c r="J24" s="11" t="n">
        <v>0</v>
      </c>
      <c r="K24" s="11" t="n">
        <v>29.36</v>
      </c>
      <c r="L24" s="11" t="n">
        <v>0</v>
      </c>
      <c r="M24" s="11" t="n">
        <v>29.36</v>
      </c>
      <c r="N24" s="11" t="n">
        <v>0</v>
      </c>
      <c r="O24" s="11" t="n">
        <v>914089.53</v>
      </c>
      <c r="P24" s="11" t="n">
        <v>874178.69</v>
      </c>
      <c r="Q24" s="11" t="n">
        <v>39910.84</v>
      </c>
      <c r="R24" s="11" t="n">
        <v>28922.18</v>
      </c>
      <c r="S24" s="11" t="n">
        <v>1660553.4</v>
      </c>
      <c r="T24" s="11" t="n">
        <v>17502.66</v>
      </c>
      <c r="U24" s="11" t="n">
        <v>17502.66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28729.87</v>
      </c>
      <c r="AC24" s="11" t="n">
        <v>2873.16</v>
      </c>
      <c r="AD24" s="11" t="n">
        <v>25856.71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25000</v>
      </c>
      <c r="AJ24" s="11" t="n">
        <v>25000</v>
      </c>
      <c r="AK24" s="11" t="n">
        <v>0</v>
      </c>
      <c r="AL24" s="11" t="n">
        <v>1301187.88</v>
      </c>
      <c r="AM24" s="11" t="n">
        <v>23263.79</v>
      </c>
      <c r="AN24" s="11" t="n">
        <v>23263.79</v>
      </c>
      <c r="AO24" s="11" t="n">
        <v>0</v>
      </c>
      <c r="AP24" s="11" t="n">
        <v>0</v>
      </c>
      <c r="AQ24" s="11" t="n">
        <v>0</v>
      </c>
      <c r="AR24" s="11" t="n">
        <v>0</v>
      </c>
      <c r="AS24" s="11" t="n">
        <v>0</v>
      </c>
      <c r="AT24" s="11" t="n">
        <v>15564.7</v>
      </c>
      <c r="AU24" s="11" t="n">
        <v>13015.61</v>
      </c>
      <c r="AV24" s="11" t="n">
        <v>0</v>
      </c>
      <c r="AW24" s="11" t="n">
        <v>0</v>
      </c>
      <c r="AX24" s="11" t="n">
        <v>0</v>
      </c>
      <c r="AY24" s="11" t="n">
        <v>2549.09</v>
      </c>
      <c r="AZ24" s="11" t="n">
        <v>0</v>
      </c>
      <c r="BA24" s="11" t="n">
        <v>249304.5</v>
      </c>
      <c r="BB24" s="11" t="n">
        <v>249304.5</v>
      </c>
      <c r="BC24" s="11" t="n">
        <v>0</v>
      </c>
    </row>
    <row r="25" customFormat="false" ht="15" hidden="false" customHeight="false" outlineLevel="0" collapsed="false">
      <c r="A25" s="15" t="n">
        <v>2024</v>
      </c>
      <c r="B25" s="15" t="s">
        <v>50</v>
      </c>
      <c r="C25" s="15" t="s">
        <v>75</v>
      </c>
      <c r="D25" s="16" t="s">
        <v>52</v>
      </c>
      <c r="E25" s="17" t="n">
        <v>1</v>
      </c>
      <c r="F25" s="15" t="n">
        <v>2659509.15</v>
      </c>
      <c r="G25" s="15" t="n">
        <v>1017425.35</v>
      </c>
      <c r="H25" s="15" t="n">
        <v>0</v>
      </c>
      <c r="I25" s="15" t="n">
        <v>0</v>
      </c>
      <c r="J25" s="15" t="n">
        <v>0</v>
      </c>
      <c r="K25" s="15" t="n">
        <v>31518.28</v>
      </c>
      <c r="L25" s="15" t="n">
        <v>11.35</v>
      </c>
      <c r="M25" s="15" t="n">
        <v>31506.93</v>
      </c>
      <c r="N25" s="15" t="n">
        <v>0</v>
      </c>
      <c r="O25" s="15" t="n">
        <v>935611.54</v>
      </c>
      <c r="P25" s="15" t="n">
        <v>158420.9</v>
      </c>
      <c r="Q25" s="15" t="n">
        <v>777190.64</v>
      </c>
      <c r="R25" s="15" t="n">
        <v>50295.53</v>
      </c>
      <c r="S25" s="15" t="n">
        <v>1642083.8</v>
      </c>
      <c r="T25" s="15" t="n">
        <v>84455.5</v>
      </c>
      <c r="U25" s="15" t="n">
        <v>13071.81</v>
      </c>
      <c r="V25" s="15" t="n">
        <v>71383.69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46461.17</v>
      </c>
      <c r="AC25" s="15" t="n">
        <v>4657.24</v>
      </c>
      <c r="AD25" s="15" t="n">
        <v>41803.93</v>
      </c>
      <c r="AE25" s="15" t="n">
        <v>13971.08</v>
      </c>
      <c r="AF25" s="15" t="n">
        <v>10898.49</v>
      </c>
      <c r="AG25" s="15" t="n">
        <v>0</v>
      </c>
      <c r="AH25" s="15" t="n">
        <v>3072.59</v>
      </c>
      <c r="AI25" s="15" t="n">
        <v>0</v>
      </c>
      <c r="AJ25" s="15" t="n">
        <v>0</v>
      </c>
      <c r="AK25" s="15" t="n">
        <v>0</v>
      </c>
      <c r="AL25" s="15" t="n">
        <v>1298190.65</v>
      </c>
      <c r="AM25" s="15" t="n">
        <v>10993.46</v>
      </c>
      <c r="AN25" s="15" t="n">
        <v>5182.49</v>
      </c>
      <c r="AO25" s="15" t="n">
        <v>0</v>
      </c>
      <c r="AP25" s="15" t="n">
        <v>0</v>
      </c>
      <c r="AQ25" s="15" t="n">
        <v>0</v>
      </c>
      <c r="AR25" s="15" t="n">
        <v>5810.97</v>
      </c>
      <c r="AS25" s="15" t="n">
        <v>0</v>
      </c>
      <c r="AT25" s="15" t="n">
        <v>49309.08</v>
      </c>
      <c r="AU25" s="15" t="n">
        <v>45660.35</v>
      </c>
      <c r="AV25" s="15" t="n">
        <v>375.7</v>
      </c>
      <c r="AW25" s="15" t="n">
        <v>3261.45</v>
      </c>
      <c r="AX25" s="15" t="n">
        <v>0</v>
      </c>
      <c r="AY25" s="15" t="n">
        <v>11.58</v>
      </c>
      <c r="AZ25" s="15" t="n">
        <v>0</v>
      </c>
      <c r="BA25" s="15" t="n">
        <v>138702.86</v>
      </c>
      <c r="BB25" s="15" t="n">
        <v>126305.46</v>
      </c>
      <c r="BC25" s="15" t="n">
        <v>12397.4</v>
      </c>
    </row>
    <row r="26" customFormat="false" ht="15" hidden="false" customHeight="false" outlineLevel="0" collapsed="false">
      <c r="A26" s="15" t="n">
        <v>2024</v>
      </c>
      <c r="B26" s="15" t="s">
        <v>50</v>
      </c>
      <c r="C26" s="15" t="s">
        <v>75</v>
      </c>
      <c r="D26" s="16" t="s">
        <v>53</v>
      </c>
      <c r="E26" s="17" t="n">
        <v>1</v>
      </c>
      <c r="F26" s="15" t="n">
        <v>1294543.89</v>
      </c>
      <c r="G26" s="15" t="n">
        <v>335138.53</v>
      </c>
      <c r="H26" s="15" t="n">
        <v>0</v>
      </c>
      <c r="I26" s="15" t="n">
        <v>0</v>
      </c>
      <c r="J26" s="15" t="n">
        <v>0</v>
      </c>
      <c r="K26" s="15" t="n">
        <v>97682.74</v>
      </c>
      <c r="L26" s="15" t="n">
        <v>3217.46</v>
      </c>
      <c r="M26" s="15" t="n">
        <v>94465.28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237455.79</v>
      </c>
      <c r="S26" s="15" t="n">
        <v>959405.36</v>
      </c>
      <c r="T26" s="15" t="n">
        <v>38485.03</v>
      </c>
      <c r="U26" s="15" t="n">
        <v>3263.42</v>
      </c>
      <c r="V26" s="15" t="n">
        <v>35221.61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41593.34</v>
      </c>
      <c r="AC26" s="15" t="n">
        <v>30193.3</v>
      </c>
      <c r="AD26" s="15" t="n">
        <v>11400.04</v>
      </c>
      <c r="AE26" s="15" t="n">
        <v>7368.66</v>
      </c>
      <c r="AF26" s="15" t="n">
        <v>7368.66</v>
      </c>
      <c r="AG26" s="15" t="n">
        <v>0</v>
      </c>
      <c r="AH26" s="15" t="n">
        <v>0</v>
      </c>
      <c r="AI26" s="15" t="n">
        <v>63.73</v>
      </c>
      <c r="AJ26" s="15" t="n">
        <v>63.73</v>
      </c>
      <c r="AK26" s="15" t="n">
        <v>0</v>
      </c>
      <c r="AL26" s="15" t="n">
        <v>741494.71</v>
      </c>
      <c r="AM26" s="15" t="n">
        <v>9632.01</v>
      </c>
      <c r="AN26" s="15" t="n">
        <v>0</v>
      </c>
      <c r="AO26" s="15" t="n">
        <v>9632.01</v>
      </c>
      <c r="AP26" s="15" t="n">
        <v>0</v>
      </c>
      <c r="AQ26" s="15" t="n">
        <v>0</v>
      </c>
      <c r="AR26" s="15" t="n">
        <v>0</v>
      </c>
      <c r="AS26" s="15" t="n">
        <v>0</v>
      </c>
      <c r="AT26" s="15" t="n">
        <v>83009.75</v>
      </c>
      <c r="AU26" s="15" t="n">
        <v>29087.21</v>
      </c>
      <c r="AV26" s="15" t="n">
        <v>216.75</v>
      </c>
      <c r="AW26" s="15" t="n">
        <v>132.17</v>
      </c>
      <c r="AX26" s="15" t="n">
        <v>0</v>
      </c>
      <c r="AY26" s="15" t="n">
        <v>53573.62</v>
      </c>
      <c r="AZ26" s="15" t="n">
        <v>0</v>
      </c>
      <c r="BA26" s="15" t="n">
        <v>37758.13</v>
      </c>
      <c r="BB26" s="15" t="n">
        <v>37758.13</v>
      </c>
      <c r="BC26" s="15" t="n">
        <v>0</v>
      </c>
    </row>
    <row r="27" customFormat="false" ht="15" hidden="false" customHeight="false" outlineLevel="0" collapsed="false">
      <c r="A27" s="15" t="n">
        <v>2024</v>
      </c>
      <c r="B27" s="15" t="s">
        <v>50</v>
      </c>
      <c r="C27" s="15" t="s">
        <v>75</v>
      </c>
      <c r="D27" s="16" t="s">
        <v>54</v>
      </c>
      <c r="E27" s="17" t="n">
        <v>1</v>
      </c>
      <c r="F27" s="15" t="n">
        <v>10555972.94</v>
      </c>
      <c r="G27" s="15" t="n">
        <v>4315473.54</v>
      </c>
      <c r="H27" s="15" t="n">
        <v>52999.99</v>
      </c>
      <c r="I27" s="15" t="n">
        <v>0</v>
      </c>
      <c r="J27" s="15" t="n">
        <v>52999.99</v>
      </c>
      <c r="K27" s="15" t="n">
        <v>70519.39</v>
      </c>
      <c r="L27" s="15" t="n">
        <v>1268.08</v>
      </c>
      <c r="M27" s="15" t="n">
        <v>69251.31</v>
      </c>
      <c r="N27" s="15" t="n">
        <v>0</v>
      </c>
      <c r="O27" s="15" t="n">
        <v>3456341.36</v>
      </c>
      <c r="P27" s="15" t="n">
        <v>2569775.09</v>
      </c>
      <c r="Q27" s="15" t="n">
        <v>886566.27</v>
      </c>
      <c r="R27" s="15" t="n">
        <v>735612.8</v>
      </c>
      <c r="S27" s="15" t="n">
        <v>6240499.4</v>
      </c>
      <c r="T27" s="15" t="n">
        <v>170295.96</v>
      </c>
      <c r="U27" s="15" t="n">
        <v>34316.95</v>
      </c>
      <c r="V27" s="15" t="n">
        <v>128052.7</v>
      </c>
      <c r="W27" s="15" t="n">
        <v>7926.31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33650.98</v>
      </c>
      <c r="AC27" s="15" t="n">
        <v>18400.08</v>
      </c>
      <c r="AD27" s="15" t="n">
        <v>15250.9</v>
      </c>
      <c r="AE27" s="15" t="n">
        <v>34976.86</v>
      </c>
      <c r="AF27" s="15" t="n">
        <v>33873.06</v>
      </c>
      <c r="AG27" s="15" t="n">
        <v>1103.8</v>
      </c>
      <c r="AH27" s="15" t="n">
        <v>0</v>
      </c>
      <c r="AI27" s="15" t="n">
        <v>126918.34</v>
      </c>
      <c r="AJ27" s="15" t="n">
        <v>126918.34</v>
      </c>
      <c r="AK27" s="15" t="n">
        <v>0</v>
      </c>
      <c r="AL27" s="15" t="n">
        <v>5806568.96</v>
      </c>
      <c r="AM27" s="15" t="n">
        <v>13261.78</v>
      </c>
      <c r="AN27" s="15" t="n">
        <v>6953.34</v>
      </c>
      <c r="AO27" s="15" t="n">
        <v>586.43</v>
      </c>
      <c r="AP27" s="15" t="n">
        <v>0</v>
      </c>
      <c r="AQ27" s="15" t="n">
        <v>17.99</v>
      </c>
      <c r="AR27" s="15" t="n">
        <v>5704.02</v>
      </c>
      <c r="AS27" s="15" t="n">
        <v>0</v>
      </c>
      <c r="AT27" s="15" t="n">
        <v>31821.52</v>
      </c>
      <c r="AU27" s="15" t="n">
        <v>9732.84</v>
      </c>
      <c r="AV27" s="15" t="n">
        <v>-7.86</v>
      </c>
      <c r="AW27" s="15" t="n">
        <v>0</v>
      </c>
      <c r="AX27" s="15" t="n">
        <v>0</v>
      </c>
      <c r="AY27" s="15" t="n">
        <v>22096.54</v>
      </c>
      <c r="AZ27" s="15" t="n">
        <v>0</v>
      </c>
      <c r="BA27" s="15" t="n">
        <v>23005</v>
      </c>
      <c r="BB27" s="15" t="n">
        <v>0</v>
      </c>
      <c r="BC27" s="15" t="n">
        <v>23005</v>
      </c>
    </row>
    <row r="28" customFormat="false" ht="15" hidden="false" customHeight="false" outlineLevel="0" collapsed="false">
      <c r="A28" s="15" t="n">
        <v>2024</v>
      </c>
      <c r="B28" s="15" t="s">
        <v>50</v>
      </c>
      <c r="C28" s="15" t="s">
        <v>75</v>
      </c>
      <c r="D28" s="16" t="s">
        <v>55</v>
      </c>
      <c r="E28" s="17" t="n">
        <v>1</v>
      </c>
      <c r="F28" s="15" t="n">
        <v>4529379.29</v>
      </c>
      <c r="G28" s="15" t="n">
        <v>2205964.58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2205964.58</v>
      </c>
      <c r="S28" s="15" t="n">
        <v>2323414.71</v>
      </c>
      <c r="T28" s="15" t="n">
        <v>22706.79</v>
      </c>
      <c r="U28" s="15" t="n">
        <v>22706.79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0</v>
      </c>
      <c r="AK28" s="15" t="n">
        <v>0</v>
      </c>
      <c r="AL28" s="15" t="n">
        <v>1629611.88</v>
      </c>
      <c r="AM28" s="15" t="n">
        <v>70955.89</v>
      </c>
      <c r="AN28" s="15" t="n">
        <v>70955.89</v>
      </c>
      <c r="AO28" s="15" t="n">
        <v>0</v>
      </c>
      <c r="AP28" s="15" t="n">
        <v>0</v>
      </c>
      <c r="AQ28" s="15" t="n">
        <v>0</v>
      </c>
      <c r="AR28" s="15" t="n">
        <v>0</v>
      </c>
      <c r="AS28" s="15" t="n">
        <v>0</v>
      </c>
      <c r="AT28" s="15" t="n">
        <v>17178.7</v>
      </c>
      <c r="AU28" s="15" t="n">
        <v>0</v>
      </c>
      <c r="AV28" s="15" t="n">
        <v>0</v>
      </c>
      <c r="AW28" s="15" t="n">
        <v>0</v>
      </c>
      <c r="AX28" s="15" t="n">
        <v>0</v>
      </c>
      <c r="AY28" s="15" t="n">
        <v>17178.7</v>
      </c>
      <c r="AZ28" s="15" t="n">
        <v>0</v>
      </c>
      <c r="BA28" s="15" t="n">
        <v>582961.45</v>
      </c>
      <c r="BB28" s="15" t="n">
        <v>0</v>
      </c>
      <c r="BC28" s="15" t="n">
        <v>582961.45</v>
      </c>
    </row>
    <row r="29" customFormat="false" ht="15" hidden="false" customHeight="false" outlineLevel="0" collapsed="false">
      <c r="A29" s="15" t="n">
        <v>2024</v>
      </c>
      <c r="B29" s="15" t="s">
        <v>50</v>
      </c>
      <c r="C29" s="15" t="s">
        <v>75</v>
      </c>
      <c r="D29" s="16" t="s">
        <v>56</v>
      </c>
      <c r="E29" s="17" t="n">
        <v>1</v>
      </c>
      <c r="F29" s="15" t="n">
        <v>72093600.96</v>
      </c>
      <c r="G29" s="15" t="n">
        <v>27891505.83</v>
      </c>
      <c r="H29" s="15" t="n">
        <v>3756828.85</v>
      </c>
      <c r="I29" s="15" t="n">
        <v>3756488.17</v>
      </c>
      <c r="J29" s="15" t="n">
        <v>340.68</v>
      </c>
      <c r="K29" s="15" t="n">
        <v>488202.49</v>
      </c>
      <c r="L29" s="15" t="n">
        <v>68560.05</v>
      </c>
      <c r="M29" s="15" t="n">
        <v>419642.44</v>
      </c>
      <c r="N29" s="15" t="n">
        <v>0</v>
      </c>
      <c r="O29" s="15" t="n">
        <v>20822888.05</v>
      </c>
      <c r="P29" s="15" t="n">
        <v>8590770.98</v>
      </c>
      <c r="Q29" s="15" t="n">
        <v>12232117.07</v>
      </c>
      <c r="R29" s="15" t="n">
        <v>2823586.44</v>
      </c>
      <c r="S29" s="15" t="n">
        <v>44202095.13</v>
      </c>
      <c r="T29" s="15" t="n">
        <v>23900722.9</v>
      </c>
      <c r="U29" s="15" t="n">
        <v>1079519.79</v>
      </c>
      <c r="V29" s="15" t="n">
        <v>22821203.11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696949.61</v>
      </c>
      <c r="AC29" s="15" t="n">
        <v>431043.76</v>
      </c>
      <c r="AD29" s="15" t="n">
        <v>265905.85</v>
      </c>
      <c r="AE29" s="15" t="n">
        <v>192107.88</v>
      </c>
      <c r="AF29" s="15" t="n">
        <v>21256.71</v>
      </c>
      <c r="AG29" s="15" t="n">
        <v>170851.17</v>
      </c>
      <c r="AH29" s="15" t="n">
        <v>0</v>
      </c>
      <c r="AI29" s="15" t="n">
        <v>3139629.81</v>
      </c>
      <c r="AJ29" s="15" t="n">
        <v>2322232.16</v>
      </c>
      <c r="AK29" s="15" t="n">
        <v>817397.65</v>
      </c>
      <c r="AL29" s="15" t="n">
        <v>12295549</v>
      </c>
      <c r="AM29" s="15" t="n">
        <v>92790.1</v>
      </c>
      <c r="AN29" s="15" t="n">
        <v>8411</v>
      </c>
      <c r="AO29" s="15" t="n">
        <v>23935.51</v>
      </c>
      <c r="AP29" s="15" t="n">
        <v>0</v>
      </c>
      <c r="AQ29" s="15" t="n">
        <v>60443.59</v>
      </c>
      <c r="AR29" s="15" t="n">
        <v>0</v>
      </c>
      <c r="AS29" s="15" t="n">
        <v>0</v>
      </c>
      <c r="AT29" s="15" t="n">
        <v>2802143.43</v>
      </c>
      <c r="AU29" s="15" t="n">
        <v>1125126.62</v>
      </c>
      <c r="AV29" s="15" t="n">
        <v>46513.91</v>
      </c>
      <c r="AW29" s="15" t="n">
        <v>660665.15</v>
      </c>
      <c r="AX29" s="15" t="n">
        <v>511985.67</v>
      </c>
      <c r="AY29" s="15" t="n">
        <v>457852.08</v>
      </c>
      <c r="AZ29" s="15" t="n">
        <v>0</v>
      </c>
      <c r="BA29" s="15" t="n">
        <v>1082202.4</v>
      </c>
      <c r="BB29" s="15" t="n">
        <v>35212</v>
      </c>
      <c r="BC29" s="15" t="n">
        <v>1046990.4</v>
      </c>
    </row>
    <row r="30" customFormat="false" ht="15" hidden="false" customHeight="false" outlineLevel="0" collapsed="false">
      <c r="A30" s="15" t="n">
        <v>2024</v>
      </c>
      <c r="B30" s="15" t="s">
        <v>50</v>
      </c>
      <c r="C30" s="15" t="s">
        <v>75</v>
      </c>
      <c r="D30" s="16" t="s">
        <v>57</v>
      </c>
      <c r="E30" s="17" t="n">
        <v>1</v>
      </c>
      <c r="F30" s="15" t="n">
        <v>2025327</v>
      </c>
      <c r="G30" s="15" t="n">
        <v>707928.51</v>
      </c>
      <c r="H30" s="15" t="n">
        <v>216050</v>
      </c>
      <c r="I30" s="15" t="n">
        <v>21605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491878.51</v>
      </c>
      <c r="S30" s="15" t="n">
        <v>1317398.49</v>
      </c>
      <c r="T30" s="15" t="n">
        <v>182551.87</v>
      </c>
      <c r="U30" s="15" t="n">
        <v>0</v>
      </c>
      <c r="V30" s="15" t="n">
        <v>182551.87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139272.07</v>
      </c>
      <c r="AC30" s="15" t="n">
        <v>203.3</v>
      </c>
      <c r="AD30" s="15" t="n">
        <v>139068.77</v>
      </c>
      <c r="AE30" s="15" t="n">
        <v>9390.53</v>
      </c>
      <c r="AF30" s="15" t="n">
        <v>9390.53</v>
      </c>
      <c r="AG30" s="15" t="n">
        <v>0</v>
      </c>
      <c r="AH30" s="15" t="n">
        <v>0</v>
      </c>
      <c r="AI30" s="15" t="n">
        <v>0</v>
      </c>
      <c r="AJ30" s="15" t="n">
        <v>0</v>
      </c>
      <c r="AK30" s="15" t="n">
        <v>0</v>
      </c>
      <c r="AL30" s="15" t="n">
        <v>931377.16</v>
      </c>
      <c r="AM30" s="15" t="n">
        <v>6280.17</v>
      </c>
      <c r="AN30" s="15" t="n">
        <v>0</v>
      </c>
      <c r="AO30" s="15" t="n">
        <v>481.13</v>
      </c>
      <c r="AP30" s="15" t="n">
        <v>0</v>
      </c>
      <c r="AQ30" s="15" t="n">
        <v>2778.06</v>
      </c>
      <c r="AR30" s="15" t="n">
        <v>3020.98</v>
      </c>
      <c r="AS30" s="15" t="n">
        <v>0</v>
      </c>
      <c r="AT30" s="15" t="n">
        <v>31513.69</v>
      </c>
      <c r="AU30" s="15" t="n">
        <v>21860.09</v>
      </c>
      <c r="AV30" s="15" t="n">
        <v>2869.43</v>
      </c>
      <c r="AW30" s="15" t="n">
        <v>5355.13</v>
      </c>
      <c r="AX30" s="15" t="n">
        <v>0</v>
      </c>
      <c r="AY30" s="15" t="n">
        <v>1429.04</v>
      </c>
      <c r="AZ30" s="15" t="n">
        <v>0</v>
      </c>
      <c r="BA30" s="15" t="n">
        <v>17013</v>
      </c>
      <c r="BB30" s="15" t="n">
        <v>0</v>
      </c>
      <c r="BC30" s="15" t="n">
        <v>17013</v>
      </c>
    </row>
    <row r="31" customFormat="false" ht="15" hidden="false" customHeight="false" outlineLevel="0" collapsed="false">
      <c r="A31" s="15" t="n">
        <v>2024</v>
      </c>
      <c r="B31" s="15" t="s">
        <v>50</v>
      </c>
      <c r="C31" s="15" t="s">
        <v>75</v>
      </c>
      <c r="D31" s="16" t="s">
        <v>58</v>
      </c>
      <c r="E31" s="17" t="n">
        <v>1</v>
      </c>
      <c r="F31" s="15" t="n">
        <v>475186.23</v>
      </c>
      <c r="G31" s="15" t="n">
        <v>71027.29</v>
      </c>
      <c r="H31" s="15" t="n">
        <v>0</v>
      </c>
      <c r="I31" s="15" t="n">
        <v>0</v>
      </c>
      <c r="J31" s="15" t="n">
        <v>0</v>
      </c>
      <c r="K31" s="15" t="n">
        <v>64007.8</v>
      </c>
      <c r="L31" s="15" t="n">
        <v>0</v>
      </c>
      <c r="M31" s="15" t="n">
        <v>64007.8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7019.49</v>
      </c>
      <c r="S31" s="15" t="n">
        <v>404158.94</v>
      </c>
      <c r="T31" s="15" t="n">
        <v>285047.31</v>
      </c>
      <c r="U31" s="15" t="n">
        <v>0</v>
      </c>
      <c r="V31" s="15" t="n">
        <v>285047.31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2873.2</v>
      </c>
      <c r="AC31" s="15" t="n">
        <v>0</v>
      </c>
      <c r="AD31" s="15" t="n">
        <v>2873.2</v>
      </c>
      <c r="AE31" s="15" t="n">
        <v>39054.01</v>
      </c>
      <c r="AF31" s="15" t="n">
        <v>0</v>
      </c>
      <c r="AG31" s="15" t="n">
        <v>39054.01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77184.42</v>
      </c>
      <c r="AU31" s="15" t="n">
        <v>77184.42</v>
      </c>
      <c r="AV31" s="15" t="n">
        <v>0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0</v>
      </c>
      <c r="BB31" s="15" t="n">
        <v>0</v>
      </c>
      <c r="BC31" s="15" t="n">
        <v>0</v>
      </c>
    </row>
    <row r="32" customFormat="false" ht="15" hidden="false" customHeight="false" outlineLevel="0" collapsed="false">
      <c r="A32" s="15" t="n">
        <v>2024</v>
      </c>
      <c r="B32" s="15" t="s">
        <v>50</v>
      </c>
      <c r="C32" s="15" t="s">
        <v>75</v>
      </c>
      <c r="D32" s="16" t="s">
        <v>59</v>
      </c>
      <c r="E32" s="17" t="n">
        <v>1</v>
      </c>
      <c r="F32" s="15" t="n">
        <v>37772752.57</v>
      </c>
      <c r="G32" s="15" t="n">
        <v>24298939.89</v>
      </c>
      <c r="H32" s="15" t="n">
        <v>2131597.13</v>
      </c>
      <c r="I32" s="15" t="n">
        <v>0</v>
      </c>
      <c r="J32" s="15" t="n">
        <v>2131597.13</v>
      </c>
      <c r="K32" s="15" t="n">
        <v>438718.78</v>
      </c>
      <c r="L32" s="15" t="n">
        <v>4296.66</v>
      </c>
      <c r="M32" s="15" t="n">
        <v>434422.12</v>
      </c>
      <c r="N32" s="15" t="n">
        <v>0</v>
      </c>
      <c r="O32" s="15" t="n">
        <v>14838940.92</v>
      </c>
      <c r="P32" s="15" t="n">
        <v>12680440.77</v>
      </c>
      <c r="Q32" s="15" t="n">
        <v>2158500.15</v>
      </c>
      <c r="R32" s="15" t="n">
        <v>6889683.06</v>
      </c>
      <c r="S32" s="15" t="n">
        <v>13473812.68</v>
      </c>
      <c r="T32" s="15" t="n">
        <v>395908.14</v>
      </c>
      <c r="U32" s="15" t="n">
        <v>395908.14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29980.78</v>
      </c>
      <c r="AC32" s="15" t="n">
        <v>29980.78</v>
      </c>
      <c r="AD32" s="15" t="n">
        <v>0</v>
      </c>
      <c r="AE32" s="15" t="n">
        <v>128845.02</v>
      </c>
      <c r="AF32" s="15" t="n">
        <v>128845.02</v>
      </c>
      <c r="AG32" s="15" t="n">
        <v>0</v>
      </c>
      <c r="AH32" s="15" t="n">
        <v>0</v>
      </c>
      <c r="AI32" s="15" t="n">
        <v>488750.56</v>
      </c>
      <c r="AJ32" s="15" t="n">
        <v>488750.56</v>
      </c>
      <c r="AK32" s="15" t="n">
        <v>0</v>
      </c>
      <c r="AL32" s="15" t="n">
        <v>8665476.98</v>
      </c>
      <c r="AM32" s="15" t="n">
        <v>467390.53</v>
      </c>
      <c r="AN32" s="15" t="n">
        <v>463021.86</v>
      </c>
      <c r="AO32" s="15" t="n">
        <v>1078.24</v>
      </c>
      <c r="AP32" s="15" t="n">
        <v>0</v>
      </c>
      <c r="AQ32" s="15" t="n">
        <v>2644.33</v>
      </c>
      <c r="AR32" s="15" t="n">
        <v>646.1</v>
      </c>
      <c r="AS32" s="15" t="n">
        <v>0</v>
      </c>
      <c r="AT32" s="15" t="n">
        <v>684983.7</v>
      </c>
      <c r="AU32" s="15" t="n">
        <v>333395.4</v>
      </c>
      <c r="AV32" s="15" t="n">
        <v>47906.76</v>
      </c>
      <c r="AW32" s="15" t="n">
        <v>15857.27</v>
      </c>
      <c r="AX32" s="15" t="n">
        <v>0</v>
      </c>
      <c r="AY32" s="15" t="n">
        <v>287824.27</v>
      </c>
      <c r="AZ32" s="15" t="n">
        <v>0</v>
      </c>
      <c r="BA32" s="15" t="n">
        <v>2612476.97</v>
      </c>
      <c r="BB32" s="15" t="n">
        <v>2547757.02</v>
      </c>
      <c r="BC32" s="15" t="n">
        <v>64719.95</v>
      </c>
    </row>
    <row r="33" customFormat="false" ht="15" hidden="false" customHeight="false" outlineLevel="0" collapsed="false">
      <c r="A33" s="15" t="n">
        <v>2024</v>
      </c>
      <c r="B33" s="15" t="s">
        <v>50</v>
      </c>
      <c r="C33" s="15" t="s">
        <v>75</v>
      </c>
      <c r="D33" s="16" t="s">
        <v>60</v>
      </c>
      <c r="E33" s="17" t="n">
        <v>1</v>
      </c>
      <c r="F33" s="15" t="n">
        <v>4545325.89</v>
      </c>
      <c r="G33" s="15" t="n">
        <v>3105658.74</v>
      </c>
      <c r="H33" s="15" t="n">
        <v>0</v>
      </c>
      <c r="I33" s="15" t="n">
        <v>0</v>
      </c>
      <c r="J33" s="15" t="n">
        <v>0</v>
      </c>
      <c r="K33" s="15" t="n">
        <v>33963</v>
      </c>
      <c r="L33" s="15" t="n">
        <v>33963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3071695.74</v>
      </c>
      <c r="S33" s="15" t="n">
        <v>1439667.15</v>
      </c>
      <c r="T33" s="15" t="n">
        <v>116749.64</v>
      </c>
      <c r="U33" s="15" t="n">
        <v>116749.64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1236.43</v>
      </c>
      <c r="AC33" s="15" t="n">
        <v>1236.43</v>
      </c>
      <c r="AD33" s="15" t="n">
        <v>0</v>
      </c>
      <c r="AE33" s="15" t="n">
        <v>3142.85</v>
      </c>
      <c r="AF33" s="15" t="n">
        <v>3142.85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699170.76</v>
      </c>
      <c r="AM33" s="15" t="n">
        <v>37007.72</v>
      </c>
      <c r="AN33" s="15" t="n">
        <v>0</v>
      </c>
      <c r="AO33" s="15" t="n">
        <v>37007.72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582359.75</v>
      </c>
      <c r="AU33" s="15" t="n">
        <v>7227.53</v>
      </c>
      <c r="AV33" s="15" t="n">
        <v>3107.88</v>
      </c>
      <c r="AW33" s="15" t="n">
        <v>0</v>
      </c>
      <c r="AX33" s="15" t="n">
        <v>0</v>
      </c>
      <c r="AY33" s="15" t="n">
        <v>572024.34</v>
      </c>
      <c r="AZ33" s="15" t="n">
        <v>0</v>
      </c>
      <c r="BA33" s="15" t="n">
        <v>0</v>
      </c>
      <c r="BB33" s="15" t="n">
        <v>0</v>
      </c>
      <c r="BC33" s="15" t="n">
        <v>0</v>
      </c>
    </row>
    <row r="34" customFormat="false" ht="15" hidden="false" customHeight="false" outlineLevel="0" collapsed="false">
      <c r="A34" s="15" t="n">
        <v>2024</v>
      </c>
      <c r="B34" s="15" t="s">
        <v>50</v>
      </c>
      <c r="C34" s="15" t="s">
        <v>75</v>
      </c>
      <c r="D34" s="16" t="s">
        <v>61</v>
      </c>
      <c r="E34" s="17" t="n">
        <v>1</v>
      </c>
      <c r="F34" s="15" t="n">
        <v>50953838.55</v>
      </c>
      <c r="G34" s="15" t="n">
        <v>27479087.58</v>
      </c>
      <c r="H34" s="15" t="n">
        <v>899772.88</v>
      </c>
      <c r="I34" s="15" t="n">
        <v>192724.98</v>
      </c>
      <c r="J34" s="15" t="n">
        <v>707047.9</v>
      </c>
      <c r="K34" s="15" t="n">
        <v>317489.13</v>
      </c>
      <c r="L34" s="15" t="n">
        <v>37560.63</v>
      </c>
      <c r="M34" s="15" t="n">
        <v>279928.5</v>
      </c>
      <c r="N34" s="15" t="n">
        <v>0</v>
      </c>
      <c r="O34" s="15" t="n">
        <v>22452592.44</v>
      </c>
      <c r="P34" s="15" t="n">
        <v>8255843.91</v>
      </c>
      <c r="Q34" s="15" t="n">
        <v>14196748.53</v>
      </c>
      <c r="R34" s="15" t="n">
        <v>3809233.13</v>
      </c>
      <c r="S34" s="15" t="n">
        <v>23474750.97</v>
      </c>
      <c r="T34" s="15" t="n">
        <v>491196.87</v>
      </c>
      <c r="U34" s="15" t="n">
        <v>0</v>
      </c>
      <c r="V34" s="15" t="n">
        <v>491196.87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0</v>
      </c>
      <c r="AE34" s="15" t="n">
        <v>426062.67</v>
      </c>
      <c r="AF34" s="15" t="n">
        <v>426062.67</v>
      </c>
      <c r="AG34" s="15" t="n">
        <v>0</v>
      </c>
      <c r="AH34" s="15" t="n">
        <v>0</v>
      </c>
      <c r="AI34" s="15" t="n">
        <v>336300.29</v>
      </c>
      <c r="AJ34" s="15" t="n">
        <v>13084.6</v>
      </c>
      <c r="AK34" s="15" t="n">
        <v>323215.69</v>
      </c>
      <c r="AL34" s="15" t="n">
        <v>7294573.22</v>
      </c>
      <c r="AM34" s="15" t="n">
        <v>110044.33</v>
      </c>
      <c r="AN34" s="15" t="n">
        <v>94692.55</v>
      </c>
      <c r="AO34" s="15" t="n">
        <v>8463.31</v>
      </c>
      <c r="AP34" s="15" t="n">
        <v>0</v>
      </c>
      <c r="AQ34" s="15" t="n">
        <v>355.75</v>
      </c>
      <c r="AR34" s="15" t="n">
        <v>6532.72</v>
      </c>
      <c r="AS34" s="15" t="n">
        <v>0</v>
      </c>
      <c r="AT34" s="15" t="n">
        <v>1067417.84</v>
      </c>
      <c r="AU34" s="15" t="n">
        <v>184012.23</v>
      </c>
      <c r="AV34" s="15" t="n">
        <v>6869.62</v>
      </c>
      <c r="AW34" s="15" t="n">
        <v>18751.2</v>
      </c>
      <c r="AX34" s="15" t="n">
        <v>0</v>
      </c>
      <c r="AY34" s="15" t="n">
        <v>857784.79</v>
      </c>
      <c r="AZ34" s="15" t="n">
        <v>0</v>
      </c>
      <c r="BA34" s="15" t="n">
        <v>13749155.75</v>
      </c>
      <c r="BB34" s="15" t="n">
        <v>0</v>
      </c>
      <c r="BC34" s="15" t="n">
        <v>13749155.75</v>
      </c>
    </row>
    <row r="35" customFormat="false" ht="15" hidden="false" customHeight="false" outlineLevel="0" collapsed="false">
      <c r="A35" s="15" t="n">
        <v>2024</v>
      </c>
      <c r="B35" s="15" t="s">
        <v>50</v>
      </c>
      <c r="C35" s="15" t="s">
        <v>75</v>
      </c>
      <c r="D35" s="16" t="s">
        <v>62</v>
      </c>
      <c r="E35" s="17" t="n">
        <v>1</v>
      </c>
      <c r="F35" s="15" t="n">
        <v>816426.47</v>
      </c>
      <c r="G35" s="15" t="n">
        <v>636249.74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636249.74</v>
      </c>
      <c r="P35" s="15" t="n">
        <v>636249.74</v>
      </c>
      <c r="Q35" s="15" t="n">
        <v>0</v>
      </c>
      <c r="R35" s="15" t="n">
        <v>0</v>
      </c>
      <c r="S35" s="15" t="n">
        <v>180176.73</v>
      </c>
      <c r="T35" s="15" t="n">
        <v>15355</v>
      </c>
      <c r="U35" s="15" t="n">
        <v>15355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19133.65</v>
      </c>
      <c r="AC35" s="15" t="n">
        <v>19133.65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1257.51</v>
      </c>
      <c r="AM35" s="15" t="n">
        <v>434.43</v>
      </c>
      <c r="AN35" s="15" t="n">
        <v>434.43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143996.14</v>
      </c>
      <c r="AU35" s="15" t="n">
        <v>1792.14</v>
      </c>
      <c r="AV35" s="15" t="n">
        <v>0</v>
      </c>
      <c r="AW35" s="15" t="n">
        <v>0</v>
      </c>
      <c r="AX35" s="15" t="n">
        <v>0</v>
      </c>
      <c r="AY35" s="15" t="n">
        <v>142204</v>
      </c>
      <c r="AZ35" s="15" t="n">
        <v>0</v>
      </c>
      <c r="BA35" s="15" t="n">
        <v>0</v>
      </c>
      <c r="BB35" s="15" t="n">
        <v>0</v>
      </c>
      <c r="BC35" s="15" t="n">
        <v>0</v>
      </c>
    </row>
    <row r="36" customFormat="false" ht="15" hidden="false" customHeight="false" outlineLevel="0" collapsed="false">
      <c r="A36" s="15" t="n">
        <v>2024</v>
      </c>
      <c r="B36" s="15" t="s">
        <v>50</v>
      </c>
      <c r="C36" s="15" t="s">
        <v>75</v>
      </c>
      <c r="D36" s="16" t="s">
        <v>63</v>
      </c>
      <c r="E36" s="17" t="n">
        <v>1</v>
      </c>
      <c r="F36" s="15" t="n">
        <v>1881714.16</v>
      </c>
      <c r="G36" s="15" t="n">
        <v>1354808.84</v>
      </c>
      <c r="H36" s="15" t="n">
        <v>0</v>
      </c>
      <c r="I36" s="15" t="n">
        <v>0</v>
      </c>
      <c r="J36" s="15" t="n">
        <v>0</v>
      </c>
      <c r="K36" s="15" t="n">
        <v>30014.68</v>
      </c>
      <c r="L36" s="15" t="n">
        <v>30000</v>
      </c>
      <c r="M36" s="15" t="n">
        <v>14.68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1324794.16</v>
      </c>
      <c r="S36" s="15" t="n">
        <v>526905.32</v>
      </c>
      <c r="T36" s="15" t="n">
        <v>8049.63</v>
      </c>
      <c r="U36" s="15" t="n">
        <v>1954.68</v>
      </c>
      <c r="V36" s="15" t="n">
        <v>6094.95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575</v>
      </c>
      <c r="AC36" s="15" t="n">
        <v>575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493787.71</v>
      </c>
      <c r="AM36" s="15" t="n">
        <v>-589.11</v>
      </c>
      <c r="AN36" s="15" t="n">
        <v>1777.14</v>
      </c>
      <c r="AO36" s="15" t="n">
        <v>0</v>
      </c>
      <c r="AP36" s="15" t="n">
        <v>0</v>
      </c>
      <c r="AQ36" s="15" t="n">
        <v>0</v>
      </c>
      <c r="AR36" s="15" t="n">
        <v>-2366.25</v>
      </c>
      <c r="AS36" s="15" t="n">
        <v>0</v>
      </c>
      <c r="AT36" s="15" t="n">
        <v>25082.09</v>
      </c>
      <c r="AU36" s="15" t="n">
        <v>3028.01</v>
      </c>
      <c r="AV36" s="15" t="n">
        <v>4.17</v>
      </c>
      <c r="AW36" s="15" t="n">
        <v>104.92</v>
      </c>
      <c r="AX36" s="15" t="n">
        <v>0</v>
      </c>
      <c r="AY36" s="15" t="n">
        <v>21944.99</v>
      </c>
      <c r="AZ36" s="15" t="n">
        <v>0</v>
      </c>
      <c r="BA36" s="15" t="n">
        <v>0</v>
      </c>
      <c r="BB36" s="15" t="n">
        <v>0</v>
      </c>
      <c r="BC36" s="15" t="n">
        <v>0</v>
      </c>
    </row>
    <row r="37" customFormat="false" ht="15" hidden="false" customHeight="false" outlineLevel="0" collapsed="false">
      <c r="A37" s="15" t="n">
        <v>2024</v>
      </c>
      <c r="B37" s="15" t="s">
        <v>50</v>
      </c>
      <c r="C37" s="15" t="s">
        <v>75</v>
      </c>
      <c r="D37" s="16" t="s">
        <v>64</v>
      </c>
      <c r="E37" s="17" t="n">
        <v>1</v>
      </c>
      <c r="F37" s="15" t="e">
        <f aca="false">NA()</f>
        <v>#N/A</v>
      </c>
      <c r="G37" s="15" t="e">
        <f aca="false">NA()</f>
        <v>#N/A</v>
      </c>
      <c r="H37" s="15" t="e">
        <f aca="false">NA()</f>
        <v>#N/A</v>
      </c>
      <c r="I37" s="15" t="e">
        <f aca="false">NA()</f>
        <v>#N/A</v>
      </c>
      <c r="J37" s="15" t="e">
        <f aca="false">NA()</f>
        <v>#N/A</v>
      </c>
      <c r="K37" s="15" t="e">
        <f aca="false">NA()</f>
        <v>#N/A</v>
      </c>
      <c r="L37" s="15" t="e">
        <f aca="false">NA()</f>
        <v>#N/A</v>
      </c>
      <c r="M37" s="15" t="e">
        <f aca="false">NA()</f>
        <v>#N/A</v>
      </c>
      <c r="N37" s="15" t="e">
        <f aca="false">NA()</f>
        <v>#N/A</v>
      </c>
      <c r="O37" s="15" t="e">
        <f aca="false">NA()</f>
        <v>#N/A</v>
      </c>
      <c r="P37" s="15" t="e">
        <f aca="false">NA()</f>
        <v>#N/A</v>
      </c>
      <c r="Q37" s="15" t="e">
        <f aca="false">NA()</f>
        <v>#N/A</v>
      </c>
      <c r="R37" s="15" t="e">
        <f aca="false">NA()</f>
        <v>#N/A</v>
      </c>
      <c r="S37" s="15" t="e">
        <f aca="false">NA()</f>
        <v>#N/A</v>
      </c>
      <c r="T37" s="15" t="e">
        <f aca="false">NA()</f>
        <v>#N/A</v>
      </c>
      <c r="U37" s="15" t="e">
        <f aca="false">NA()</f>
        <v>#N/A</v>
      </c>
      <c r="V37" s="15" t="e">
        <f aca="false">NA()</f>
        <v>#N/A</v>
      </c>
      <c r="W37" s="15" t="e">
        <f aca="false">NA()</f>
        <v>#N/A</v>
      </c>
      <c r="X37" s="15" t="e">
        <f aca="false">NA()</f>
        <v>#N/A</v>
      </c>
      <c r="Y37" s="15" t="e">
        <f aca="false">NA()</f>
        <v>#N/A</v>
      </c>
      <c r="Z37" s="15" t="e">
        <f aca="false">NA()</f>
        <v>#N/A</v>
      </c>
      <c r="AA37" s="15" t="e">
        <f aca="false">NA()</f>
        <v>#N/A</v>
      </c>
      <c r="AB37" s="15" t="e">
        <f aca="false">NA()</f>
        <v>#N/A</v>
      </c>
      <c r="AC37" s="15" t="e">
        <f aca="false">NA()</f>
        <v>#N/A</v>
      </c>
      <c r="AD37" s="15" t="e">
        <f aca="false">NA()</f>
        <v>#N/A</v>
      </c>
      <c r="AE37" s="15" t="e">
        <f aca="false">NA()</f>
        <v>#N/A</v>
      </c>
      <c r="AF37" s="15" t="e">
        <f aca="false">NA()</f>
        <v>#N/A</v>
      </c>
      <c r="AG37" s="15" t="e">
        <f aca="false">NA()</f>
        <v>#N/A</v>
      </c>
      <c r="AH37" s="15" t="e">
        <f aca="false">NA()</f>
        <v>#N/A</v>
      </c>
      <c r="AI37" s="15" t="e">
        <f aca="false">NA()</f>
        <v>#N/A</v>
      </c>
      <c r="AJ37" s="15" t="e">
        <f aca="false">NA()</f>
        <v>#N/A</v>
      </c>
      <c r="AK37" s="15" t="e">
        <f aca="false">NA()</f>
        <v>#N/A</v>
      </c>
      <c r="AL37" s="15" t="e">
        <f aca="false">NA()</f>
        <v>#N/A</v>
      </c>
      <c r="AM37" s="15" t="e">
        <f aca="false">NA()</f>
        <v>#N/A</v>
      </c>
      <c r="AN37" s="15" t="e">
        <f aca="false">NA()</f>
        <v>#N/A</v>
      </c>
      <c r="AO37" s="15" t="e">
        <f aca="false">NA()</f>
        <v>#N/A</v>
      </c>
      <c r="AP37" s="15" t="e">
        <f aca="false">NA()</f>
        <v>#N/A</v>
      </c>
      <c r="AQ37" s="15" t="e">
        <f aca="false">NA()</f>
        <v>#N/A</v>
      </c>
      <c r="AR37" s="15" t="e">
        <f aca="false">NA()</f>
        <v>#N/A</v>
      </c>
      <c r="AS37" s="15" t="e">
        <f aca="false">NA()</f>
        <v>#N/A</v>
      </c>
      <c r="AT37" s="15" t="e">
        <f aca="false">NA()</f>
        <v>#N/A</v>
      </c>
      <c r="AU37" s="15" t="e">
        <f aca="false">NA()</f>
        <v>#N/A</v>
      </c>
      <c r="AV37" s="15" t="e">
        <f aca="false">NA()</f>
        <v>#N/A</v>
      </c>
      <c r="AW37" s="15" t="e">
        <f aca="false">NA()</f>
        <v>#N/A</v>
      </c>
      <c r="AX37" s="15" t="e">
        <f aca="false">NA()</f>
        <v>#N/A</v>
      </c>
      <c r="AY37" s="15" t="e">
        <f aca="false">NA()</f>
        <v>#N/A</v>
      </c>
      <c r="AZ37" s="15" t="e">
        <f aca="false">NA()</f>
        <v>#N/A</v>
      </c>
      <c r="BA37" s="15" t="e">
        <f aca="false">NA()</f>
        <v>#N/A</v>
      </c>
      <c r="BB37" s="15" t="e">
        <f aca="false">NA()</f>
        <v>#N/A</v>
      </c>
      <c r="BC37" s="15" t="e">
        <f aca="false">NA()</f>
        <v>#N/A</v>
      </c>
    </row>
    <row r="38" customFormat="false" ht="15" hidden="false" customHeight="false" outlineLevel="0" collapsed="false">
      <c r="A38" s="15" t="n">
        <v>2024</v>
      </c>
      <c r="B38" s="15" t="s">
        <v>50</v>
      </c>
      <c r="C38" s="15" t="s">
        <v>75</v>
      </c>
      <c r="D38" s="16" t="s">
        <v>65</v>
      </c>
      <c r="E38" s="17" t="n">
        <v>1</v>
      </c>
      <c r="F38" s="15" t="n">
        <v>4002124.02</v>
      </c>
      <c r="G38" s="15" t="n">
        <v>252189.12</v>
      </c>
      <c r="H38" s="15" t="n">
        <v>34123.01</v>
      </c>
      <c r="I38" s="15" t="n">
        <v>0</v>
      </c>
      <c r="J38" s="15" t="n">
        <v>34123.01</v>
      </c>
      <c r="K38" s="15" t="n">
        <v>27153.03</v>
      </c>
      <c r="L38" s="15" t="n">
        <v>0</v>
      </c>
      <c r="M38" s="15" t="n">
        <v>27153.03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190913.08</v>
      </c>
      <c r="S38" s="15" t="n">
        <v>3749934.9</v>
      </c>
      <c r="T38" s="15" t="n">
        <v>235928.55</v>
      </c>
      <c r="U38" s="15" t="n">
        <v>155731.956538389</v>
      </c>
      <c r="V38" s="15" t="n">
        <v>68417.8334616113</v>
      </c>
      <c r="W38" s="15" t="n">
        <v>11778.76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150788.71</v>
      </c>
      <c r="AC38" s="15" t="n">
        <v>96115.1808482362</v>
      </c>
      <c r="AD38" s="15" t="n">
        <v>54673.5291517638</v>
      </c>
      <c r="AE38" s="15" t="n">
        <v>3619.08</v>
      </c>
      <c r="AF38" s="15" t="n">
        <v>2455.65</v>
      </c>
      <c r="AG38" s="15" t="n">
        <v>1163.43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1580013.45</v>
      </c>
      <c r="AM38" s="15" t="n">
        <v>48897.02</v>
      </c>
      <c r="AN38" s="15" t="n">
        <v>2367.92</v>
      </c>
      <c r="AO38" s="15" t="n">
        <v>29386.21</v>
      </c>
      <c r="AP38" s="15" t="n">
        <v>0</v>
      </c>
      <c r="AQ38" s="15" t="n">
        <v>4720.29</v>
      </c>
      <c r="AR38" s="15" t="n">
        <v>12422.6</v>
      </c>
      <c r="AS38" s="15" t="n">
        <v>0</v>
      </c>
      <c r="AT38" s="15" t="n">
        <v>1730391.52</v>
      </c>
      <c r="AU38" s="15" t="n">
        <v>572895.3</v>
      </c>
      <c r="AV38" s="15" t="n">
        <v>16827.13</v>
      </c>
      <c r="AW38" s="15" t="n">
        <v>0</v>
      </c>
      <c r="AX38" s="15" t="n">
        <v>0</v>
      </c>
      <c r="AY38" s="15" t="n">
        <v>1140669.09</v>
      </c>
      <c r="AZ38" s="15" t="n">
        <v>0</v>
      </c>
      <c r="BA38" s="15" t="n">
        <v>296.57</v>
      </c>
      <c r="BB38" s="15" t="n">
        <v>0</v>
      </c>
      <c r="BC38" s="15" t="n">
        <v>296.57</v>
      </c>
    </row>
    <row r="39" customFormat="false" ht="15" hidden="false" customHeight="false" outlineLevel="0" collapsed="false">
      <c r="A39" s="15" t="n">
        <v>2024</v>
      </c>
      <c r="B39" s="15" t="s">
        <v>50</v>
      </c>
      <c r="C39" s="15" t="s">
        <v>75</v>
      </c>
      <c r="D39" s="16" t="s">
        <v>66</v>
      </c>
      <c r="E39" s="17" t="n">
        <v>1</v>
      </c>
      <c r="F39" s="15" t="n">
        <v>25323628.38</v>
      </c>
      <c r="G39" s="15" t="n">
        <v>25323628.38</v>
      </c>
      <c r="H39" s="15" t="n">
        <v>2009363.06</v>
      </c>
      <c r="I39" s="15" t="n">
        <v>0</v>
      </c>
      <c r="J39" s="15" t="n">
        <v>2009363.06</v>
      </c>
      <c r="K39" s="15" t="n">
        <v>380840.1</v>
      </c>
      <c r="L39" s="15" t="n">
        <v>241288.88</v>
      </c>
      <c r="M39" s="15" t="n">
        <v>139551.22</v>
      </c>
      <c r="N39" s="15" t="n">
        <v>0</v>
      </c>
      <c r="O39" s="15" t="n">
        <v>21710589.46</v>
      </c>
      <c r="P39" s="15" t="n">
        <v>6601704.63</v>
      </c>
      <c r="Q39" s="15" t="n">
        <v>15108884.83</v>
      </c>
      <c r="R39" s="15" t="n">
        <v>1222835.76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v>0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0</v>
      </c>
      <c r="BB39" s="15" t="n">
        <v>0</v>
      </c>
      <c r="BC39" s="15" t="n">
        <v>0</v>
      </c>
    </row>
    <row r="40" customFormat="false" ht="15" hidden="false" customHeight="false" outlineLevel="0" collapsed="false">
      <c r="A40" s="15" t="n">
        <v>2024</v>
      </c>
      <c r="B40" s="15" t="s">
        <v>50</v>
      </c>
      <c r="C40" s="15" t="s">
        <v>75</v>
      </c>
      <c r="D40" s="16" t="s">
        <v>67</v>
      </c>
      <c r="E40" s="17" t="n">
        <v>1</v>
      </c>
      <c r="F40" s="15" t="n">
        <v>830490.76</v>
      </c>
      <c r="G40" s="15" t="n">
        <v>830490.76</v>
      </c>
      <c r="H40" s="15" t="n">
        <v>0</v>
      </c>
      <c r="I40" s="15" t="n">
        <v>0</v>
      </c>
      <c r="J40" s="15" t="n">
        <v>0</v>
      </c>
      <c r="K40" s="15" t="n">
        <v>38190.7</v>
      </c>
      <c r="L40" s="15" t="n">
        <v>0</v>
      </c>
      <c r="M40" s="15" t="n">
        <v>38190.7</v>
      </c>
      <c r="N40" s="15" t="n">
        <v>0</v>
      </c>
      <c r="O40" s="15" t="n">
        <v>761183</v>
      </c>
      <c r="P40" s="15" t="n">
        <v>591620.03</v>
      </c>
      <c r="Q40" s="15" t="n">
        <v>169562.97</v>
      </c>
      <c r="R40" s="15" t="n">
        <v>31117.06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5" t="n">
        <v>0</v>
      </c>
      <c r="AI40" s="15" t="n">
        <v>0</v>
      </c>
      <c r="AJ40" s="15" t="n">
        <v>0</v>
      </c>
      <c r="AK40" s="15" t="n">
        <v>0</v>
      </c>
      <c r="AL40" s="15" t="n">
        <v>0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5" t="n">
        <v>0</v>
      </c>
      <c r="AT40" s="15" t="n">
        <v>0</v>
      </c>
      <c r="AU40" s="15" t="n">
        <v>0</v>
      </c>
      <c r="AV40" s="15" t="n">
        <v>0</v>
      </c>
      <c r="AW40" s="15" t="n">
        <v>0</v>
      </c>
      <c r="AX40" s="15" t="n">
        <v>0</v>
      </c>
      <c r="AY40" s="15" t="n">
        <v>0</v>
      </c>
      <c r="AZ40" s="15" t="n">
        <v>0</v>
      </c>
      <c r="BA40" s="15" t="n">
        <v>0</v>
      </c>
      <c r="BB40" s="15" t="n">
        <v>0</v>
      </c>
      <c r="BC40" s="15" t="n">
        <v>0</v>
      </c>
    </row>
    <row r="41" customFormat="false" ht="15" hidden="false" customHeight="false" outlineLevel="0" collapsed="false">
      <c r="A41" s="15" t="n">
        <v>2024</v>
      </c>
      <c r="B41" s="15" t="s">
        <v>50</v>
      </c>
      <c r="C41" s="15" t="s">
        <v>75</v>
      </c>
      <c r="D41" s="16" t="s">
        <v>68</v>
      </c>
      <c r="E41" s="17" t="n">
        <v>1</v>
      </c>
      <c r="F41" s="15" t="n">
        <v>9182626.42</v>
      </c>
      <c r="G41" s="15" t="n">
        <v>1103594.64</v>
      </c>
      <c r="H41" s="15" t="n">
        <v>0</v>
      </c>
      <c r="I41" s="15" t="n">
        <v>0</v>
      </c>
      <c r="J41" s="15" t="n">
        <v>0</v>
      </c>
      <c r="K41" s="15" t="n">
        <v>117260.6</v>
      </c>
      <c r="L41" s="15" t="n">
        <v>117260.6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986334.04</v>
      </c>
      <c r="S41" s="15" t="n">
        <v>8079031.78</v>
      </c>
      <c r="T41" s="15" t="n">
        <v>4968.34</v>
      </c>
      <c r="U41" s="15" t="n">
        <v>4968.34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350</v>
      </c>
      <c r="AC41" s="15" t="n">
        <v>0</v>
      </c>
      <c r="AD41" s="15" t="n">
        <v>350</v>
      </c>
      <c r="AE41" s="15" t="n">
        <v>8352.98</v>
      </c>
      <c r="AF41" s="15" t="n">
        <v>0</v>
      </c>
      <c r="AG41" s="15" t="n">
        <v>8352.98</v>
      </c>
      <c r="AH41" s="15" t="n">
        <v>0</v>
      </c>
      <c r="AI41" s="15" t="n">
        <v>0</v>
      </c>
      <c r="AJ41" s="15" t="n">
        <v>0</v>
      </c>
      <c r="AK41" s="15" t="n">
        <v>0</v>
      </c>
      <c r="AL41" s="15" t="n">
        <v>8065337.44</v>
      </c>
      <c r="AM41" s="15" t="n">
        <v>0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5" t="n">
        <v>0</v>
      </c>
      <c r="AT41" s="15" t="n">
        <v>23.02</v>
      </c>
      <c r="AU41" s="15" t="n">
        <v>0</v>
      </c>
      <c r="AV41" s="15" t="n">
        <v>23.02</v>
      </c>
      <c r="AW41" s="15" t="n">
        <v>0</v>
      </c>
      <c r="AX41" s="15" t="n">
        <v>0</v>
      </c>
      <c r="AY41" s="15" t="n">
        <v>0</v>
      </c>
      <c r="AZ41" s="15" t="n">
        <v>0</v>
      </c>
      <c r="BA41" s="15" t="n">
        <v>0</v>
      </c>
      <c r="BB41" s="15" t="n">
        <v>0</v>
      </c>
      <c r="BC41" s="15" t="n">
        <v>0</v>
      </c>
    </row>
    <row r="42" customFormat="false" ht="15" hidden="false" customHeight="false" outlineLevel="0" collapsed="false">
      <c r="A42" s="15" t="n">
        <v>2024</v>
      </c>
      <c r="B42" s="15" t="s">
        <v>50</v>
      </c>
      <c r="C42" s="15" t="s">
        <v>75</v>
      </c>
      <c r="D42" s="16" t="s">
        <v>69</v>
      </c>
      <c r="E42" s="17" t="n">
        <v>1</v>
      </c>
      <c r="F42" s="15" t="n">
        <v>22722828.22</v>
      </c>
      <c r="G42" s="15" t="n">
        <v>5305256.71</v>
      </c>
      <c r="H42" s="15" t="n">
        <v>1935277.59</v>
      </c>
      <c r="I42" s="15" t="n">
        <v>100000</v>
      </c>
      <c r="J42" s="15" t="n">
        <v>1835277.59</v>
      </c>
      <c r="K42" s="15" t="n">
        <v>435473.07</v>
      </c>
      <c r="L42" s="15" t="n">
        <v>349379.05</v>
      </c>
      <c r="M42" s="15" t="n">
        <v>86094.02</v>
      </c>
      <c r="N42" s="15" t="n">
        <v>0</v>
      </c>
      <c r="O42" s="15" t="n">
        <v>136181.24</v>
      </c>
      <c r="P42" s="15" t="n">
        <v>136181.24</v>
      </c>
      <c r="Q42" s="15" t="n">
        <v>0</v>
      </c>
      <c r="R42" s="15" t="n">
        <v>2798324.81</v>
      </c>
      <c r="S42" s="15" t="n">
        <v>17417571.51</v>
      </c>
      <c r="T42" s="15" t="n">
        <v>2945612.93</v>
      </c>
      <c r="U42" s="15" t="n">
        <v>1409130.95</v>
      </c>
      <c r="V42" s="15" t="n">
        <v>1536481.98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190564.66</v>
      </c>
      <c r="AF42" s="15" t="n">
        <v>188685.07</v>
      </c>
      <c r="AG42" s="15" t="n">
        <v>1879.59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12423226.78</v>
      </c>
      <c r="AM42" s="15" t="n">
        <v>325499.45</v>
      </c>
      <c r="AN42" s="15" t="n">
        <v>245351.08</v>
      </c>
      <c r="AO42" s="15" t="n">
        <v>27293.04</v>
      </c>
      <c r="AP42" s="15" t="n">
        <v>0</v>
      </c>
      <c r="AQ42" s="15" t="n">
        <v>394.62</v>
      </c>
      <c r="AR42" s="15" t="n">
        <v>52460.71</v>
      </c>
      <c r="AS42" s="15" t="n">
        <v>0</v>
      </c>
      <c r="AT42" s="15" t="n">
        <v>726716.43</v>
      </c>
      <c r="AU42" s="15" t="n">
        <v>294145.27</v>
      </c>
      <c r="AV42" s="15" t="n">
        <v>297458.21</v>
      </c>
      <c r="AW42" s="15" t="n">
        <v>0</v>
      </c>
      <c r="AX42" s="15" t="n">
        <v>0</v>
      </c>
      <c r="AY42" s="15" t="n">
        <v>135112.95</v>
      </c>
      <c r="AZ42" s="15" t="n">
        <v>0</v>
      </c>
      <c r="BA42" s="15" t="n">
        <v>805951.26</v>
      </c>
      <c r="BB42" s="15" t="n">
        <v>0</v>
      </c>
      <c r="BC42" s="15" t="n">
        <v>805951.26</v>
      </c>
    </row>
    <row r="43" customFormat="false" ht="15" hidden="false" customHeight="false" outlineLevel="0" collapsed="false">
      <c r="A43" s="15" t="n">
        <v>2024</v>
      </c>
      <c r="B43" s="15" t="s">
        <v>50</v>
      </c>
      <c r="C43" s="15" t="s">
        <v>75</v>
      </c>
      <c r="D43" s="16" t="s">
        <v>70</v>
      </c>
      <c r="E43" s="17" t="n">
        <v>1</v>
      </c>
      <c r="F43" s="15" t="n">
        <v>2658150.94</v>
      </c>
      <c r="G43" s="15" t="n">
        <v>2658150.94</v>
      </c>
      <c r="H43" s="15" t="n">
        <v>0</v>
      </c>
      <c r="I43" s="15" t="n">
        <v>0</v>
      </c>
      <c r="J43" s="15" t="n">
        <v>0</v>
      </c>
      <c r="K43" s="15" t="n">
        <v>7066.57</v>
      </c>
      <c r="L43" s="15" t="n">
        <v>0</v>
      </c>
      <c r="M43" s="15" t="n">
        <v>7066.57</v>
      </c>
      <c r="N43" s="15" t="n">
        <v>0</v>
      </c>
      <c r="O43" s="15" t="n">
        <v>2632177.59</v>
      </c>
      <c r="P43" s="15" t="n">
        <v>1773557.37</v>
      </c>
      <c r="Q43" s="15" t="n">
        <v>858620.22</v>
      </c>
      <c r="R43" s="15" t="n">
        <v>18906.78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0</v>
      </c>
      <c r="AL43" s="15" t="n">
        <v>0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</v>
      </c>
      <c r="AS43" s="15" t="n">
        <v>0</v>
      </c>
      <c r="AT43" s="15" t="n">
        <v>0</v>
      </c>
      <c r="AU43" s="15" t="n">
        <v>0</v>
      </c>
      <c r="AV43" s="15" t="n">
        <v>0</v>
      </c>
      <c r="AW43" s="15" t="n">
        <v>0</v>
      </c>
      <c r="AX43" s="15" t="n">
        <v>0</v>
      </c>
      <c r="AY43" s="15" t="n">
        <v>0</v>
      </c>
      <c r="AZ43" s="15" t="n">
        <v>0</v>
      </c>
      <c r="BA43" s="15" t="n">
        <v>0</v>
      </c>
      <c r="BB43" s="15" t="n">
        <v>0</v>
      </c>
      <c r="BC43" s="15" t="n">
        <v>0</v>
      </c>
    </row>
    <row r="44" customFormat="false" ht="15" hidden="false" customHeight="false" outlineLevel="0" collapsed="false">
      <c r="A44" s="15" t="n">
        <v>2024</v>
      </c>
      <c r="B44" s="15" t="s">
        <v>50</v>
      </c>
      <c r="C44" s="15" t="s">
        <v>75</v>
      </c>
      <c r="D44" s="16" t="s">
        <v>71</v>
      </c>
      <c r="E44" s="17" t="n">
        <v>1</v>
      </c>
      <c r="F44" s="15" t="n">
        <v>10281462.65</v>
      </c>
      <c r="G44" s="15" t="n">
        <v>10281462.65</v>
      </c>
      <c r="H44" s="15" t="n">
        <v>792995</v>
      </c>
      <c r="I44" s="15" t="n">
        <v>161995</v>
      </c>
      <c r="J44" s="15" t="n">
        <v>631000</v>
      </c>
      <c r="K44" s="15" t="n">
        <v>57.47</v>
      </c>
      <c r="L44" s="15" t="n">
        <v>0</v>
      </c>
      <c r="M44" s="15" t="n">
        <v>57.47</v>
      </c>
      <c r="N44" s="15" t="n">
        <v>0</v>
      </c>
      <c r="O44" s="15" t="n">
        <v>9425413.65</v>
      </c>
      <c r="P44" s="15" t="n">
        <v>6795743.09</v>
      </c>
      <c r="Q44" s="15" t="n">
        <v>2629670.56</v>
      </c>
      <c r="R44" s="15" t="n">
        <v>62996.53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0</v>
      </c>
      <c r="AQ44" s="15" t="n">
        <v>0</v>
      </c>
      <c r="AR44" s="15" t="n">
        <v>0</v>
      </c>
      <c r="AS44" s="15" t="n">
        <v>0</v>
      </c>
      <c r="AT44" s="15" t="n">
        <v>0</v>
      </c>
      <c r="AU44" s="15" t="n">
        <v>0</v>
      </c>
      <c r="AV44" s="15" t="n">
        <v>0</v>
      </c>
      <c r="AW44" s="15" t="n">
        <v>0</v>
      </c>
      <c r="AX44" s="15" t="n">
        <v>0</v>
      </c>
      <c r="AY44" s="15" t="n">
        <v>0</v>
      </c>
      <c r="AZ44" s="15" t="n">
        <v>0</v>
      </c>
      <c r="BA44" s="15" t="n">
        <v>0</v>
      </c>
      <c r="BB44" s="15" t="n">
        <v>0</v>
      </c>
      <c r="BC44" s="15" t="n">
        <v>0</v>
      </c>
    </row>
    <row r="45" customFormat="false" ht="15" hidden="false" customHeight="false" outlineLevel="0" collapsed="false">
      <c r="A45" s="15" t="n">
        <v>2024</v>
      </c>
      <c r="B45" s="15" t="s">
        <v>50</v>
      </c>
      <c r="C45" s="15" t="s">
        <v>75</v>
      </c>
      <c r="D45" s="16" t="s">
        <v>72</v>
      </c>
      <c r="E45" s="17" t="n">
        <v>0</v>
      </c>
      <c r="F45" s="15" t="n">
        <v>2336687.67</v>
      </c>
      <c r="G45" s="15" t="n">
        <v>2336687.67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2336687.67</v>
      </c>
      <c r="P45" s="15" t="n">
        <v>1633307.63</v>
      </c>
      <c r="Q45" s="15" t="n">
        <v>703380.04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</row>
    <row r="46" customFormat="false" ht="15" hidden="false" customHeight="false" outlineLevel="0" collapsed="false">
      <c r="A46" s="15" t="n">
        <v>2024</v>
      </c>
      <c r="B46" s="15" t="s">
        <v>50</v>
      </c>
      <c r="C46" s="15" t="s">
        <v>75</v>
      </c>
      <c r="D46" s="16" t="s">
        <v>76</v>
      </c>
      <c r="E46" s="17" t="n">
        <v>0</v>
      </c>
      <c r="F46" s="15" t="n">
        <v>60767.85</v>
      </c>
      <c r="G46" s="15" t="n">
        <v>30809.81</v>
      </c>
      <c r="H46" s="15" t="n">
        <v>1177</v>
      </c>
      <c r="I46" s="15" t="n">
        <v>0</v>
      </c>
      <c r="J46" s="15" t="n">
        <v>1177</v>
      </c>
      <c r="K46" s="15" t="n">
        <v>323.8</v>
      </c>
      <c r="L46" s="15" t="n">
        <v>323.8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29309.01</v>
      </c>
      <c r="S46" s="15" t="n">
        <v>29958.04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25491.25</v>
      </c>
      <c r="AC46" s="15" t="n">
        <v>0</v>
      </c>
      <c r="AD46" s="15" t="n">
        <v>25491.25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5" t="n">
        <v>0</v>
      </c>
      <c r="AL46" s="15" t="n">
        <v>0</v>
      </c>
      <c r="AM46" s="15" t="n">
        <v>0</v>
      </c>
      <c r="AN46" s="15" t="n">
        <v>0</v>
      </c>
      <c r="AO46" s="15" t="n">
        <v>0</v>
      </c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4466.79</v>
      </c>
      <c r="AU46" s="15" t="n">
        <v>4466.79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</row>
    <row r="47" customFormat="false" ht="15" hidden="false" customHeight="false" outlineLevel="0" collapsed="false">
      <c r="A47" s="15" t="n">
        <v>2024</v>
      </c>
      <c r="B47" s="15" t="s">
        <v>50</v>
      </c>
      <c r="C47" s="15" t="s">
        <v>75</v>
      </c>
      <c r="D47" s="16" t="s">
        <v>74</v>
      </c>
      <c r="E47" s="17" t="n">
        <v>0</v>
      </c>
      <c r="F47" s="15" t="n">
        <v>2603594.47</v>
      </c>
      <c r="G47" s="15" t="n">
        <v>943041.07</v>
      </c>
      <c r="H47" s="15" t="n">
        <v>0</v>
      </c>
      <c r="I47" s="15" t="n">
        <v>0</v>
      </c>
      <c r="J47" s="15" t="n">
        <v>0</v>
      </c>
      <c r="K47" s="15" t="n">
        <v>29.36</v>
      </c>
      <c r="L47" s="15" t="n">
        <v>0</v>
      </c>
      <c r="M47" s="15" t="n">
        <v>29.36</v>
      </c>
      <c r="N47" s="15" t="n">
        <v>0</v>
      </c>
      <c r="O47" s="15" t="n">
        <v>914089.53</v>
      </c>
      <c r="P47" s="15" t="n">
        <v>874178.69</v>
      </c>
      <c r="Q47" s="15" t="n">
        <v>39910.84</v>
      </c>
      <c r="R47" s="15" t="n">
        <v>28922.18</v>
      </c>
      <c r="S47" s="15" t="n">
        <v>1660553.4</v>
      </c>
      <c r="T47" s="15" t="n">
        <v>17502.66</v>
      </c>
      <c r="U47" s="15" t="n">
        <v>17502.66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28729.87</v>
      </c>
      <c r="AC47" s="15" t="n">
        <v>2873.16</v>
      </c>
      <c r="AD47" s="15" t="n">
        <v>25856.71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25000</v>
      </c>
      <c r="AJ47" s="15" t="n">
        <v>25000</v>
      </c>
      <c r="AK47" s="15" t="n">
        <v>0</v>
      </c>
      <c r="AL47" s="15" t="n">
        <v>1301187.88</v>
      </c>
      <c r="AM47" s="15" t="n">
        <v>23263.79</v>
      </c>
      <c r="AN47" s="15" t="n">
        <v>23263.79</v>
      </c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15564.7</v>
      </c>
      <c r="AU47" s="15" t="n">
        <v>13015.61</v>
      </c>
      <c r="AV47" s="15" t="n">
        <v>0</v>
      </c>
      <c r="AW47" s="15" t="n">
        <v>0</v>
      </c>
      <c r="AX47" s="15" t="n">
        <v>0</v>
      </c>
      <c r="AY47" s="15" t="n">
        <v>2549.09</v>
      </c>
      <c r="AZ47" s="15" t="n">
        <v>0</v>
      </c>
      <c r="BA47" s="15" t="n">
        <v>249304.5</v>
      </c>
      <c r="BB47" s="15" t="n">
        <v>249304.5</v>
      </c>
      <c r="BC47" s="15" t="n">
        <v>0</v>
      </c>
    </row>
    <row r="48" customFormat="false" ht="15" hidden="false" customHeight="false" outlineLevel="0" collapsed="false">
      <c r="A48" s="18" t="n">
        <v>2024</v>
      </c>
      <c r="B48" s="18" t="s">
        <v>50</v>
      </c>
      <c r="C48" s="18" t="s">
        <v>77</v>
      </c>
      <c r="D48" s="19" t="s">
        <v>52</v>
      </c>
      <c r="E48" s="20" t="n">
        <v>1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</row>
    <row r="49" customFormat="false" ht="15" hidden="false" customHeight="false" outlineLevel="0" collapsed="false">
      <c r="A49" s="18" t="n">
        <v>2024</v>
      </c>
      <c r="B49" s="18" t="s">
        <v>50</v>
      </c>
      <c r="C49" s="18" t="s">
        <v>77</v>
      </c>
      <c r="D49" s="19" t="s">
        <v>53</v>
      </c>
      <c r="E49" s="20" t="n">
        <v>1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8" t="n">
        <v>0</v>
      </c>
      <c r="AT49" s="18" t="n">
        <v>0</v>
      </c>
      <c r="AU49" s="18" t="n">
        <v>0</v>
      </c>
      <c r="AV49" s="18" t="n">
        <v>0</v>
      </c>
      <c r="AW49" s="18" t="n">
        <v>0</v>
      </c>
      <c r="AX49" s="18" t="n">
        <v>0</v>
      </c>
      <c r="AY49" s="18" t="n">
        <v>0</v>
      </c>
      <c r="AZ49" s="18" t="n">
        <v>0</v>
      </c>
      <c r="BA49" s="18" t="n">
        <v>0</v>
      </c>
      <c r="BB49" s="18" t="n">
        <v>0</v>
      </c>
      <c r="BC49" s="18" t="n">
        <v>0</v>
      </c>
    </row>
    <row r="50" customFormat="false" ht="15" hidden="false" customHeight="false" outlineLevel="0" collapsed="false">
      <c r="A50" s="18" t="n">
        <v>2024</v>
      </c>
      <c r="B50" s="18" t="s">
        <v>50</v>
      </c>
      <c r="C50" s="18" t="s">
        <v>77</v>
      </c>
      <c r="D50" s="19" t="s">
        <v>54</v>
      </c>
      <c r="E50" s="20" t="n">
        <v>1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</row>
    <row r="51" customFormat="false" ht="15" hidden="false" customHeight="false" outlineLevel="0" collapsed="false">
      <c r="A51" s="18" t="n">
        <v>2024</v>
      </c>
      <c r="B51" s="18" t="s">
        <v>50</v>
      </c>
      <c r="C51" s="18" t="s">
        <v>77</v>
      </c>
      <c r="D51" s="19" t="s">
        <v>55</v>
      </c>
      <c r="E51" s="20" t="n">
        <v>1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8" t="n">
        <v>0</v>
      </c>
      <c r="AT51" s="18" t="n">
        <v>0</v>
      </c>
      <c r="AU51" s="18" t="n">
        <v>0</v>
      </c>
      <c r="AV51" s="18" t="n">
        <v>0</v>
      </c>
      <c r="AW51" s="18" t="n">
        <v>0</v>
      </c>
      <c r="AX51" s="18" t="n">
        <v>0</v>
      </c>
      <c r="AY51" s="18" t="n">
        <v>0</v>
      </c>
      <c r="AZ51" s="18" t="n">
        <v>0</v>
      </c>
      <c r="BA51" s="18" t="n">
        <v>0</v>
      </c>
      <c r="BB51" s="18" t="n">
        <v>0</v>
      </c>
      <c r="BC51" s="18" t="n">
        <v>0</v>
      </c>
    </row>
    <row r="52" customFormat="false" ht="15" hidden="false" customHeight="false" outlineLevel="0" collapsed="false">
      <c r="A52" s="18" t="n">
        <v>2024</v>
      </c>
      <c r="B52" s="18" t="s">
        <v>50</v>
      </c>
      <c r="C52" s="18" t="s">
        <v>77</v>
      </c>
      <c r="D52" s="19" t="s">
        <v>56</v>
      </c>
      <c r="E52" s="20" t="n">
        <v>1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</row>
    <row r="53" customFormat="false" ht="15" hidden="false" customHeight="false" outlineLevel="0" collapsed="false">
      <c r="A53" s="18" t="n">
        <v>2024</v>
      </c>
      <c r="B53" s="18" t="s">
        <v>50</v>
      </c>
      <c r="C53" s="18" t="s">
        <v>77</v>
      </c>
      <c r="D53" s="19" t="s">
        <v>57</v>
      </c>
      <c r="E53" s="20" t="n">
        <v>1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0</v>
      </c>
      <c r="AS53" s="18" t="n">
        <v>0</v>
      </c>
      <c r="AT53" s="18" t="n">
        <v>0</v>
      </c>
      <c r="AU53" s="18" t="n">
        <v>0</v>
      </c>
      <c r="AV53" s="18" t="n">
        <v>0</v>
      </c>
      <c r="AW53" s="18" t="n">
        <v>0</v>
      </c>
      <c r="AX53" s="18" t="n">
        <v>0</v>
      </c>
      <c r="AY53" s="18" t="n">
        <v>0</v>
      </c>
      <c r="AZ53" s="18" t="n">
        <v>0</v>
      </c>
      <c r="BA53" s="18" t="n">
        <v>0</v>
      </c>
      <c r="BB53" s="18" t="n">
        <v>0</v>
      </c>
      <c r="BC53" s="18" t="n">
        <v>0</v>
      </c>
    </row>
    <row r="54" customFormat="false" ht="15" hidden="false" customHeight="false" outlineLevel="0" collapsed="false">
      <c r="A54" s="18" t="n">
        <v>2024</v>
      </c>
      <c r="B54" s="18" t="s">
        <v>50</v>
      </c>
      <c r="C54" s="18" t="s">
        <v>77</v>
      </c>
      <c r="D54" s="19" t="s">
        <v>58</v>
      </c>
      <c r="E54" s="20" t="n">
        <v>1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8" t="n">
        <v>0</v>
      </c>
      <c r="AT54" s="18" t="n">
        <v>0</v>
      </c>
      <c r="AU54" s="18" t="n">
        <v>0</v>
      </c>
      <c r="AV54" s="18" t="n">
        <v>0</v>
      </c>
      <c r="AW54" s="18" t="n">
        <v>0</v>
      </c>
      <c r="AX54" s="18" t="n">
        <v>0</v>
      </c>
      <c r="AY54" s="18" t="n">
        <v>0</v>
      </c>
      <c r="AZ54" s="18" t="n">
        <v>0</v>
      </c>
      <c r="BA54" s="18" t="n">
        <v>0</v>
      </c>
      <c r="BB54" s="18" t="n">
        <v>0</v>
      </c>
      <c r="BC54" s="18" t="n">
        <v>0</v>
      </c>
    </row>
    <row r="55" customFormat="false" ht="15" hidden="false" customHeight="false" outlineLevel="0" collapsed="false">
      <c r="A55" s="18" t="n">
        <v>2024</v>
      </c>
      <c r="B55" s="18" t="s">
        <v>50</v>
      </c>
      <c r="C55" s="18" t="s">
        <v>77</v>
      </c>
      <c r="D55" s="19" t="s">
        <v>59</v>
      </c>
      <c r="E55" s="20" t="n">
        <v>1</v>
      </c>
      <c r="F55" s="18" t="n">
        <v>6270958.41</v>
      </c>
      <c r="G55" s="18" t="n">
        <v>2534</v>
      </c>
      <c r="H55" s="18" t="n">
        <v>0</v>
      </c>
      <c r="I55" s="18" t="n">
        <v>0</v>
      </c>
      <c r="J55" s="18" t="n">
        <v>0</v>
      </c>
      <c r="K55" s="18" t="n">
        <v>2414</v>
      </c>
      <c r="L55" s="18" t="n">
        <v>0</v>
      </c>
      <c r="M55" s="18" t="n">
        <v>2414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120</v>
      </c>
      <c r="S55" s="18" t="n">
        <v>6268424.41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60193.54</v>
      </c>
      <c r="AF55" s="18" t="n">
        <v>60193.54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8" t="n">
        <v>0</v>
      </c>
      <c r="AT55" s="18" t="n">
        <v>2679054</v>
      </c>
      <c r="AU55" s="18" t="n">
        <v>0</v>
      </c>
      <c r="AV55" s="18" t="n">
        <v>0</v>
      </c>
      <c r="AW55" s="18" t="n">
        <v>0</v>
      </c>
      <c r="AX55" s="18" t="n">
        <v>0</v>
      </c>
      <c r="AY55" s="18" t="n">
        <v>2679054</v>
      </c>
      <c r="AZ55" s="18" t="n">
        <v>0</v>
      </c>
      <c r="BA55" s="18" t="n">
        <v>3529176.87</v>
      </c>
      <c r="BB55" s="18" t="n">
        <v>3529176.87</v>
      </c>
      <c r="BC55" s="18" t="n">
        <v>0</v>
      </c>
    </row>
    <row r="56" customFormat="false" ht="15" hidden="false" customHeight="false" outlineLevel="0" collapsed="false">
      <c r="A56" s="18" t="n">
        <v>2024</v>
      </c>
      <c r="B56" s="18" t="s">
        <v>50</v>
      </c>
      <c r="C56" s="18" t="s">
        <v>77</v>
      </c>
      <c r="D56" s="19" t="s">
        <v>60</v>
      </c>
      <c r="E56" s="20" t="n">
        <v>1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</row>
    <row r="57" customFormat="false" ht="15" hidden="false" customHeight="false" outlineLevel="0" collapsed="false">
      <c r="A57" s="18" t="n">
        <v>2024</v>
      </c>
      <c r="B57" s="18" t="s">
        <v>50</v>
      </c>
      <c r="C57" s="18" t="s">
        <v>77</v>
      </c>
      <c r="D57" s="19" t="s">
        <v>61</v>
      </c>
      <c r="E57" s="20" t="n">
        <v>1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8" t="n">
        <v>0</v>
      </c>
      <c r="AT57" s="18" t="n">
        <v>0</v>
      </c>
      <c r="AU57" s="18" t="n">
        <v>0</v>
      </c>
      <c r="AV57" s="18" t="n">
        <v>0</v>
      </c>
      <c r="AW57" s="18" t="n">
        <v>0</v>
      </c>
      <c r="AX57" s="18" t="n">
        <v>0</v>
      </c>
      <c r="AY57" s="18" t="n">
        <v>0</v>
      </c>
      <c r="AZ57" s="18" t="n">
        <v>0</v>
      </c>
      <c r="BA57" s="18" t="n">
        <v>0</v>
      </c>
      <c r="BB57" s="18" t="n">
        <v>0</v>
      </c>
      <c r="BC57" s="18" t="n">
        <v>0</v>
      </c>
    </row>
    <row r="58" customFormat="false" ht="15" hidden="false" customHeight="false" outlineLevel="0" collapsed="false">
      <c r="A58" s="18" t="n">
        <v>2024</v>
      </c>
      <c r="B58" s="18" t="s">
        <v>50</v>
      </c>
      <c r="C58" s="18" t="s">
        <v>77</v>
      </c>
      <c r="D58" s="19" t="s">
        <v>62</v>
      </c>
      <c r="E58" s="20" t="n">
        <v>1</v>
      </c>
      <c r="F58" s="18" t="n">
        <v>8381207.2</v>
      </c>
      <c r="G58" s="18" t="n">
        <v>8381000.69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8381000.69</v>
      </c>
      <c r="P58" s="18" t="n">
        <v>8381000.69</v>
      </c>
      <c r="Q58" s="18" t="n">
        <v>0</v>
      </c>
      <c r="R58" s="18" t="n">
        <v>0</v>
      </c>
      <c r="S58" s="18" t="n">
        <v>206.51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206.51</v>
      </c>
      <c r="AC58" s="18" t="n">
        <v>206.51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0</v>
      </c>
      <c r="AP58" s="18" t="n">
        <v>0</v>
      </c>
      <c r="AQ58" s="18" t="n">
        <v>0</v>
      </c>
      <c r="AR58" s="18" t="n">
        <v>0</v>
      </c>
      <c r="AS58" s="18" t="n">
        <v>0</v>
      </c>
      <c r="AT58" s="18" t="n">
        <v>0</v>
      </c>
      <c r="AU58" s="18" t="n">
        <v>0</v>
      </c>
      <c r="AV58" s="18" t="n">
        <v>0</v>
      </c>
      <c r="AW58" s="18" t="n">
        <v>0</v>
      </c>
      <c r="AX58" s="18" t="n">
        <v>0</v>
      </c>
      <c r="AY58" s="18" t="n">
        <v>0</v>
      </c>
      <c r="AZ58" s="18" t="n">
        <v>0</v>
      </c>
      <c r="BA58" s="18" t="n">
        <v>0</v>
      </c>
      <c r="BB58" s="18" t="n">
        <v>0</v>
      </c>
      <c r="BC58" s="18" t="n">
        <v>0</v>
      </c>
    </row>
    <row r="59" customFormat="false" ht="15" hidden="false" customHeight="false" outlineLevel="0" collapsed="false">
      <c r="A59" s="18" t="n">
        <v>2024</v>
      </c>
      <c r="B59" s="18" t="s">
        <v>50</v>
      </c>
      <c r="C59" s="18" t="s">
        <v>77</v>
      </c>
      <c r="D59" s="19" t="s">
        <v>63</v>
      </c>
      <c r="E59" s="20" t="n">
        <v>1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8" t="n">
        <v>0</v>
      </c>
      <c r="AT59" s="18" t="n">
        <v>0</v>
      </c>
      <c r="AU59" s="18" t="n">
        <v>0</v>
      </c>
      <c r="AV59" s="18" t="n">
        <v>0</v>
      </c>
      <c r="AW59" s="18" t="n">
        <v>0</v>
      </c>
      <c r="AX59" s="18" t="n">
        <v>0</v>
      </c>
      <c r="AY59" s="18" t="n">
        <v>0</v>
      </c>
      <c r="AZ59" s="18" t="n">
        <v>0</v>
      </c>
      <c r="BA59" s="18" t="n">
        <v>0</v>
      </c>
      <c r="BB59" s="18" t="n">
        <v>0</v>
      </c>
      <c r="BC59" s="18" t="n">
        <v>0</v>
      </c>
    </row>
    <row r="60" customFormat="false" ht="15" hidden="false" customHeight="false" outlineLevel="0" collapsed="false">
      <c r="A60" s="18" t="n">
        <v>2024</v>
      </c>
      <c r="B60" s="18" t="s">
        <v>50</v>
      </c>
      <c r="C60" s="18" t="s">
        <v>77</v>
      </c>
      <c r="D60" s="19" t="s">
        <v>64</v>
      </c>
      <c r="E60" s="20" t="n">
        <v>1</v>
      </c>
      <c r="F60" s="18" t="e">
        <f aca="false">NA()</f>
        <v>#N/A</v>
      </c>
      <c r="G60" s="18" t="e">
        <f aca="false">NA()</f>
        <v>#N/A</v>
      </c>
      <c r="H60" s="18" t="e">
        <f aca="false">NA()</f>
        <v>#N/A</v>
      </c>
      <c r="I60" s="18" t="e">
        <f aca="false">NA()</f>
        <v>#N/A</v>
      </c>
      <c r="J60" s="18" t="e">
        <f aca="false">NA()</f>
        <v>#N/A</v>
      </c>
      <c r="K60" s="18" t="e">
        <f aca="false">NA()</f>
        <v>#N/A</v>
      </c>
      <c r="L60" s="18" t="e">
        <f aca="false">NA()</f>
        <v>#N/A</v>
      </c>
      <c r="M60" s="18" t="e">
        <f aca="false">NA()</f>
        <v>#N/A</v>
      </c>
      <c r="N60" s="18" t="e">
        <f aca="false">NA()</f>
        <v>#N/A</v>
      </c>
      <c r="O60" s="18" t="e">
        <f aca="false">NA()</f>
        <v>#N/A</v>
      </c>
      <c r="P60" s="18" t="e">
        <f aca="false">NA()</f>
        <v>#N/A</v>
      </c>
      <c r="Q60" s="18" t="e">
        <f aca="false">NA()</f>
        <v>#N/A</v>
      </c>
      <c r="R60" s="18" t="e">
        <f aca="false">NA()</f>
        <v>#N/A</v>
      </c>
      <c r="S60" s="18" t="e">
        <f aca="false">NA()</f>
        <v>#N/A</v>
      </c>
      <c r="T60" s="18" t="e">
        <f aca="false">NA()</f>
        <v>#N/A</v>
      </c>
      <c r="U60" s="18" t="e">
        <f aca="false">NA()</f>
        <v>#N/A</v>
      </c>
      <c r="V60" s="18" t="e">
        <f aca="false">NA()</f>
        <v>#N/A</v>
      </c>
      <c r="W60" s="18" t="e">
        <f aca="false">NA()</f>
        <v>#N/A</v>
      </c>
      <c r="X60" s="18" t="e">
        <f aca="false">NA()</f>
        <v>#N/A</v>
      </c>
      <c r="Y60" s="18" t="e">
        <f aca="false">NA()</f>
        <v>#N/A</v>
      </c>
      <c r="Z60" s="18" t="e">
        <f aca="false">NA()</f>
        <v>#N/A</v>
      </c>
      <c r="AA60" s="18" t="e">
        <f aca="false">NA()</f>
        <v>#N/A</v>
      </c>
      <c r="AB60" s="18" t="e">
        <f aca="false">NA()</f>
        <v>#N/A</v>
      </c>
      <c r="AC60" s="18" t="e">
        <f aca="false">NA()</f>
        <v>#N/A</v>
      </c>
      <c r="AD60" s="18" t="e">
        <f aca="false">NA()</f>
        <v>#N/A</v>
      </c>
      <c r="AE60" s="18" t="e">
        <f aca="false">NA()</f>
        <v>#N/A</v>
      </c>
      <c r="AF60" s="18" t="e">
        <f aca="false">NA()</f>
        <v>#N/A</v>
      </c>
      <c r="AG60" s="18" t="e">
        <f aca="false">NA()</f>
        <v>#N/A</v>
      </c>
      <c r="AH60" s="18" t="e">
        <f aca="false">NA()</f>
        <v>#N/A</v>
      </c>
      <c r="AI60" s="18" t="e">
        <f aca="false">NA()</f>
        <v>#N/A</v>
      </c>
      <c r="AJ60" s="18" t="e">
        <f aca="false">NA()</f>
        <v>#N/A</v>
      </c>
      <c r="AK60" s="18" t="e">
        <f aca="false">NA()</f>
        <v>#N/A</v>
      </c>
      <c r="AL60" s="18" t="e">
        <f aca="false">NA()</f>
        <v>#N/A</v>
      </c>
      <c r="AM60" s="18" t="e">
        <f aca="false">NA()</f>
        <v>#N/A</v>
      </c>
      <c r="AN60" s="18" t="e">
        <f aca="false">NA()</f>
        <v>#N/A</v>
      </c>
      <c r="AO60" s="18" t="e">
        <f aca="false">NA()</f>
        <v>#N/A</v>
      </c>
      <c r="AP60" s="18" t="e">
        <f aca="false">NA()</f>
        <v>#N/A</v>
      </c>
      <c r="AQ60" s="18" t="e">
        <f aca="false">NA()</f>
        <v>#N/A</v>
      </c>
      <c r="AR60" s="18" t="e">
        <f aca="false">NA()</f>
        <v>#N/A</v>
      </c>
      <c r="AS60" s="18" t="e">
        <f aca="false">NA()</f>
        <v>#N/A</v>
      </c>
      <c r="AT60" s="18" t="e">
        <f aca="false">NA()</f>
        <v>#N/A</v>
      </c>
      <c r="AU60" s="18" t="e">
        <f aca="false">NA()</f>
        <v>#N/A</v>
      </c>
      <c r="AV60" s="18" t="e">
        <f aca="false">NA()</f>
        <v>#N/A</v>
      </c>
      <c r="AW60" s="18" t="e">
        <f aca="false">NA()</f>
        <v>#N/A</v>
      </c>
      <c r="AX60" s="18" t="e">
        <f aca="false">NA()</f>
        <v>#N/A</v>
      </c>
      <c r="AY60" s="18" t="e">
        <f aca="false">NA()</f>
        <v>#N/A</v>
      </c>
      <c r="AZ60" s="18" t="e">
        <f aca="false">NA()</f>
        <v>#N/A</v>
      </c>
      <c r="BA60" s="18" t="e">
        <f aca="false">NA()</f>
        <v>#N/A</v>
      </c>
      <c r="BB60" s="18" t="e">
        <f aca="false">NA()</f>
        <v>#N/A</v>
      </c>
      <c r="BC60" s="18" t="e">
        <f aca="false">NA()</f>
        <v>#N/A</v>
      </c>
    </row>
    <row r="61" customFormat="false" ht="15" hidden="false" customHeight="false" outlineLevel="0" collapsed="false">
      <c r="A61" s="18" t="n">
        <v>2024</v>
      </c>
      <c r="B61" s="18" t="s">
        <v>50</v>
      </c>
      <c r="C61" s="18" t="s">
        <v>77</v>
      </c>
      <c r="D61" s="19" t="s">
        <v>65</v>
      </c>
      <c r="E61" s="20" t="n">
        <v>1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8" t="n">
        <v>0</v>
      </c>
      <c r="AT61" s="18" t="n">
        <v>0</v>
      </c>
      <c r="AU61" s="18" t="n">
        <v>0</v>
      </c>
      <c r="AV61" s="18" t="n">
        <v>0</v>
      </c>
      <c r="AW61" s="18" t="n">
        <v>0</v>
      </c>
      <c r="AX61" s="18" t="n">
        <v>0</v>
      </c>
      <c r="AY61" s="18" t="n">
        <v>0</v>
      </c>
      <c r="AZ61" s="18" t="n">
        <v>0</v>
      </c>
      <c r="BA61" s="18" t="n">
        <v>0</v>
      </c>
      <c r="BB61" s="18" t="n">
        <v>0</v>
      </c>
      <c r="BC61" s="18" t="n">
        <v>0</v>
      </c>
    </row>
    <row r="62" customFormat="false" ht="15" hidden="false" customHeight="false" outlineLevel="0" collapsed="false">
      <c r="A62" s="18" t="n">
        <v>2024</v>
      </c>
      <c r="B62" s="18" t="s">
        <v>50</v>
      </c>
      <c r="C62" s="18" t="s">
        <v>77</v>
      </c>
      <c r="D62" s="19" t="s">
        <v>66</v>
      </c>
      <c r="E62" s="20" t="n">
        <v>1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8" t="n">
        <v>0</v>
      </c>
      <c r="AT62" s="18" t="n">
        <v>0</v>
      </c>
      <c r="AU62" s="18" t="n">
        <v>0</v>
      </c>
      <c r="AV62" s="18" t="n">
        <v>0</v>
      </c>
      <c r="AW62" s="18" t="n">
        <v>0</v>
      </c>
      <c r="AX62" s="18" t="n">
        <v>0</v>
      </c>
      <c r="AY62" s="18" t="n">
        <v>0</v>
      </c>
      <c r="AZ62" s="18" t="n">
        <v>0</v>
      </c>
      <c r="BA62" s="18" t="n">
        <v>0</v>
      </c>
      <c r="BB62" s="18" t="n">
        <v>0</v>
      </c>
      <c r="BC62" s="18" t="n">
        <v>0</v>
      </c>
    </row>
    <row r="63" customFormat="false" ht="15" hidden="false" customHeight="false" outlineLevel="0" collapsed="false">
      <c r="A63" s="18" t="n">
        <v>2024</v>
      </c>
      <c r="B63" s="18" t="s">
        <v>50</v>
      </c>
      <c r="C63" s="18" t="s">
        <v>77</v>
      </c>
      <c r="D63" s="19" t="s">
        <v>67</v>
      </c>
      <c r="E63" s="20" t="n">
        <v>1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8" t="n">
        <v>0</v>
      </c>
      <c r="AT63" s="18" t="n">
        <v>0</v>
      </c>
      <c r="AU63" s="18" t="n">
        <v>0</v>
      </c>
      <c r="AV63" s="18" t="n">
        <v>0</v>
      </c>
      <c r="AW63" s="18" t="n">
        <v>0</v>
      </c>
      <c r="AX63" s="18" t="n">
        <v>0</v>
      </c>
      <c r="AY63" s="18" t="n">
        <v>0</v>
      </c>
      <c r="AZ63" s="18" t="n">
        <v>0</v>
      </c>
      <c r="BA63" s="18" t="n">
        <v>0</v>
      </c>
      <c r="BB63" s="18" t="n">
        <v>0</v>
      </c>
      <c r="BC63" s="18" t="n">
        <v>0</v>
      </c>
    </row>
    <row r="64" customFormat="false" ht="15" hidden="false" customHeight="false" outlineLevel="0" collapsed="false">
      <c r="A64" s="18" t="n">
        <v>2024</v>
      </c>
      <c r="B64" s="18" t="s">
        <v>50</v>
      </c>
      <c r="C64" s="18" t="s">
        <v>77</v>
      </c>
      <c r="D64" s="19" t="s">
        <v>68</v>
      </c>
      <c r="E64" s="20" t="n">
        <v>1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</row>
    <row r="65" customFormat="false" ht="15" hidden="false" customHeight="false" outlineLevel="0" collapsed="false">
      <c r="A65" s="18" t="n">
        <v>2024</v>
      </c>
      <c r="B65" s="18" t="s">
        <v>50</v>
      </c>
      <c r="C65" s="18" t="s">
        <v>77</v>
      </c>
      <c r="D65" s="19" t="s">
        <v>69</v>
      </c>
      <c r="E65" s="20" t="n">
        <v>1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8" t="n">
        <v>0</v>
      </c>
      <c r="AT65" s="18" t="n">
        <v>0</v>
      </c>
      <c r="AU65" s="18" t="n">
        <v>0</v>
      </c>
      <c r="AV65" s="18" t="n">
        <v>0</v>
      </c>
      <c r="AW65" s="18" t="n">
        <v>0</v>
      </c>
      <c r="AX65" s="18" t="n">
        <v>0</v>
      </c>
      <c r="AY65" s="18" t="n">
        <v>0</v>
      </c>
      <c r="AZ65" s="18" t="n">
        <v>0</v>
      </c>
      <c r="BA65" s="18" t="n">
        <v>0</v>
      </c>
      <c r="BB65" s="18" t="n">
        <v>0</v>
      </c>
      <c r="BC65" s="18" t="n">
        <v>0</v>
      </c>
    </row>
    <row r="66" customFormat="false" ht="15" hidden="false" customHeight="false" outlineLevel="0" collapsed="false">
      <c r="A66" s="18" t="n">
        <v>2024</v>
      </c>
      <c r="B66" s="18" t="s">
        <v>50</v>
      </c>
      <c r="C66" s="18" t="s">
        <v>77</v>
      </c>
      <c r="D66" s="19" t="s">
        <v>70</v>
      </c>
      <c r="E66" s="20" t="n">
        <v>1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8" t="n">
        <v>0</v>
      </c>
      <c r="AT66" s="18" t="n">
        <v>0</v>
      </c>
      <c r="AU66" s="18" t="n">
        <v>0</v>
      </c>
      <c r="AV66" s="18" t="n">
        <v>0</v>
      </c>
      <c r="AW66" s="18" t="n">
        <v>0</v>
      </c>
      <c r="AX66" s="18" t="n">
        <v>0</v>
      </c>
      <c r="AY66" s="18" t="n">
        <v>0</v>
      </c>
      <c r="AZ66" s="18" t="n">
        <v>0</v>
      </c>
      <c r="BA66" s="18" t="n">
        <v>0</v>
      </c>
      <c r="BB66" s="18" t="n">
        <v>0</v>
      </c>
      <c r="BC66" s="18" t="n">
        <v>0</v>
      </c>
    </row>
    <row r="67" customFormat="false" ht="15" hidden="false" customHeight="false" outlineLevel="0" collapsed="false">
      <c r="A67" s="18" t="n">
        <v>2024</v>
      </c>
      <c r="B67" s="18" t="s">
        <v>50</v>
      </c>
      <c r="C67" s="18" t="s">
        <v>77</v>
      </c>
      <c r="D67" s="19" t="s">
        <v>71</v>
      </c>
      <c r="E67" s="20" t="n">
        <v>1</v>
      </c>
      <c r="F67" s="18" t="n">
        <v>401741.04</v>
      </c>
      <c r="G67" s="18" t="n">
        <v>401741.04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401741.04</v>
      </c>
      <c r="P67" s="18" t="n">
        <v>65838.45</v>
      </c>
      <c r="Q67" s="18" t="n">
        <v>335902.59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</v>
      </c>
      <c r="AT67" s="18" t="n">
        <v>0</v>
      </c>
      <c r="AU67" s="18" t="n">
        <v>0</v>
      </c>
      <c r="AV67" s="18" t="n">
        <v>0</v>
      </c>
      <c r="AW67" s="18" t="n">
        <v>0</v>
      </c>
      <c r="AX67" s="18" t="n">
        <v>0</v>
      </c>
      <c r="AY67" s="18" t="n">
        <v>0</v>
      </c>
      <c r="AZ67" s="18" t="n">
        <v>0</v>
      </c>
      <c r="BA67" s="18" t="n">
        <v>0</v>
      </c>
      <c r="BB67" s="18" t="n">
        <v>0</v>
      </c>
      <c r="BC67" s="18" t="n">
        <v>0</v>
      </c>
    </row>
    <row r="68" customFormat="false" ht="15" hidden="false" customHeight="false" outlineLevel="0" collapsed="false">
      <c r="A68" s="18" t="n">
        <v>2024</v>
      </c>
      <c r="B68" s="18" t="s">
        <v>50</v>
      </c>
      <c r="C68" s="18" t="s">
        <v>77</v>
      </c>
      <c r="D68" s="19" t="s">
        <v>72</v>
      </c>
      <c r="E68" s="20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</row>
    <row r="69" customFormat="false" ht="15" hidden="false" customHeight="false" outlineLevel="0" collapsed="false">
      <c r="A69" s="18" t="n">
        <v>2024</v>
      </c>
      <c r="B69" s="18" t="s">
        <v>50</v>
      </c>
      <c r="C69" s="18" t="s">
        <v>77</v>
      </c>
      <c r="D69" s="19" t="s">
        <v>78</v>
      </c>
      <c r="E69" s="20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18" t="n">
        <v>0</v>
      </c>
      <c r="AU69" s="18" t="n">
        <v>0</v>
      </c>
      <c r="AV69" s="18" t="n">
        <v>0</v>
      </c>
      <c r="AW69" s="18" t="n">
        <v>0</v>
      </c>
      <c r="AX69" s="18" t="n">
        <v>0</v>
      </c>
      <c r="AY69" s="18" t="n">
        <v>0</v>
      </c>
      <c r="AZ69" s="18" t="n">
        <v>0</v>
      </c>
      <c r="BA69" s="18" t="n">
        <v>0</v>
      </c>
      <c r="BB69" s="18" t="n">
        <v>0</v>
      </c>
      <c r="BC69" s="18" t="n">
        <v>0</v>
      </c>
    </row>
    <row r="70" customFormat="false" ht="15" hidden="false" customHeight="false" outlineLevel="0" collapsed="false">
      <c r="A70" s="18" t="n">
        <v>2024</v>
      </c>
      <c r="B70" s="18" t="s">
        <v>50</v>
      </c>
      <c r="C70" s="18" t="s">
        <v>77</v>
      </c>
      <c r="D70" s="19" t="s">
        <v>74</v>
      </c>
      <c r="E70" s="20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8" t="n">
        <v>0</v>
      </c>
      <c r="BB70" s="18" t="n">
        <v>0</v>
      </c>
      <c r="BC70" s="18" t="n">
        <v>0</v>
      </c>
    </row>
  </sheetData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5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17:33:55Z</dcterms:created>
  <dc:creator>Juan Moreno</dc:creator>
  <dc:description/>
  <dc:language>en-US</dc:language>
  <cp:lastModifiedBy>Ivan Córdoba</cp:lastModifiedBy>
  <cp:lastPrinted>2022-08-25T19:58:10Z</cp:lastPrinted>
  <dcterms:modified xsi:type="dcterms:W3CDTF">2024-06-06T19:52:01Z</dcterms:modified>
  <cp:revision>0</cp:revision>
  <dc:subject/>
  <dc:title/>
</cp:coreProperties>
</file>