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DICIEMBRE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0.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4" min="4" style="0" width="42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1</v>
      </c>
      <c r="Q1" s="0" t="s">
        <v>12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  <c r="Z1" s="0" t="s">
        <v>23</v>
      </c>
      <c r="AA1" s="0" t="s">
        <v>24</v>
      </c>
      <c r="AB1" s="0" t="s">
        <v>25</v>
      </c>
      <c r="AC1" s="0" t="s">
        <v>18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29</v>
      </c>
      <c r="AK1" s="0" t="s">
        <v>30</v>
      </c>
      <c r="AL1" s="0" t="s">
        <v>32</v>
      </c>
      <c r="AM1" s="0" t="s">
        <v>33</v>
      </c>
      <c r="AN1" s="0" t="s">
        <v>34</v>
      </c>
      <c r="AO1" s="0" t="s">
        <v>35</v>
      </c>
      <c r="AP1" s="0" t="s">
        <v>36</v>
      </c>
      <c r="AQ1" s="0" t="s">
        <v>37</v>
      </c>
      <c r="AR1" s="0" t="s">
        <v>38</v>
      </c>
      <c r="AS1" s="0" t="s">
        <v>39</v>
      </c>
      <c r="AT1" s="0" t="s">
        <v>40</v>
      </c>
      <c r="AU1" s="0" t="s">
        <v>41</v>
      </c>
      <c r="AV1" s="0" t="s">
        <v>42</v>
      </c>
      <c r="AW1" s="0" t="s">
        <v>43</v>
      </c>
      <c r="AX1" s="0" t="s">
        <v>44</v>
      </c>
      <c r="AY1" s="0" t="s">
        <v>45</v>
      </c>
      <c r="AZ1" s="0" t="s">
        <v>46</v>
      </c>
      <c r="BA1" s="0" t="s">
        <v>47</v>
      </c>
      <c r="BB1" s="0" t="s">
        <v>48</v>
      </c>
      <c r="BC1" s="0" t="s">
        <v>49</v>
      </c>
    </row>
    <row r="2" customFormat="false" ht="15" hidden="false" customHeight="false" outlineLevel="0" collapsed="false">
      <c r="A2" s="0" t="n">
        <v>2024</v>
      </c>
      <c r="B2" s="0" t="s">
        <v>50</v>
      </c>
      <c r="C2" s="0" t="s">
        <v>51</v>
      </c>
      <c r="D2" s="0" t="s">
        <v>52</v>
      </c>
      <c r="E2" s="0" t="n">
        <v>1</v>
      </c>
      <c r="F2" s="0" t="n">
        <v>33164151.87</v>
      </c>
      <c r="G2" s="0" t="n">
        <v>5867526.6</v>
      </c>
      <c r="H2" s="0" t="n">
        <v>-93373.24</v>
      </c>
      <c r="I2" s="0" t="n">
        <v>-28188.6</v>
      </c>
      <c r="J2" s="0" t="n">
        <v>-65184.64</v>
      </c>
      <c r="K2" s="0" t="n">
        <v>395947.87</v>
      </c>
      <c r="L2" s="0" t="n">
        <v>25925.43</v>
      </c>
      <c r="M2" s="0" t="n">
        <v>370022.44</v>
      </c>
      <c r="N2" s="0" t="n">
        <v>0</v>
      </c>
      <c r="O2" s="0" t="n">
        <v>4166287.04</v>
      </c>
      <c r="P2" s="0" t="n">
        <v>655956</v>
      </c>
      <c r="Q2" s="0" t="n">
        <v>3510331.04</v>
      </c>
      <c r="R2" s="0" t="n">
        <v>1398664.93</v>
      </c>
      <c r="S2" s="0" t="n">
        <v>27296625.27</v>
      </c>
      <c r="T2" s="0" t="n">
        <v>5613595.05</v>
      </c>
      <c r="U2" s="0" t="n">
        <v>914602.93</v>
      </c>
      <c r="V2" s="0" t="n">
        <v>4686766.22</v>
      </c>
      <c r="W2" s="0" t="n">
        <v>12225.9</v>
      </c>
      <c r="X2" s="0" t="n">
        <v>-1723.33</v>
      </c>
      <c r="Y2" s="0" t="n">
        <v>0</v>
      </c>
      <c r="Z2" s="0" t="n">
        <v>0</v>
      </c>
      <c r="AA2" s="0" t="n">
        <v>0</v>
      </c>
      <c r="AB2" s="0" t="n">
        <v>321764.01</v>
      </c>
      <c r="AC2" s="0" t="n">
        <v>143708.52</v>
      </c>
      <c r="AD2" s="0" t="n">
        <v>178055.49</v>
      </c>
      <c r="AE2" s="0" t="n">
        <v>421736.81</v>
      </c>
      <c r="AF2" s="0" t="n">
        <v>77851.07</v>
      </c>
      <c r="AG2" s="0" t="n">
        <v>59775.29</v>
      </c>
      <c r="AH2" s="0" t="n">
        <v>284110.45</v>
      </c>
      <c r="AI2" s="0" t="n">
        <v>1521042.23</v>
      </c>
      <c r="AJ2" s="0" t="n">
        <v>552830.45</v>
      </c>
      <c r="AK2" s="0" t="n">
        <v>968211.78</v>
      </c>
      <c r="AL2" s="0" t="n">
        <v>6618286.58</v>
      </c>
      <c r="AM2" s="0" t="n">
        <v>1944178.27</v>
      </c>
      <c r="AN2" s="0" t="n">
        <v>1483423.07</v>
      </c>
      <c r="AO2" s="0" t="n">
        <v>228575.02</v>
      </c>
      <c r="AP2" s="0" t="n">
        <v>0</v>
      </c>
      <c r="AQ2" s="0" t="n">
        <v>135951.46</v>
      </c>
      <c r="AR2" s="0" t="n">
        <v>96228.72</v>
      </c>
      <c r="AS2" s="0" t="n">
        <v>0</v>
      </c>
      <c r="AT2" s="0" t="n">
        <v>2949004.27</v>
      </c>
      <c r="AU2" s="0" t="n">
        <v>2155951.94</v>
      </c>
      <c r="AV2" s="0" t="n">
        <v>38748.53</v>
      </c>
      <c r="AW2" s="0" t="n">
        <v>135025.5</v>
      </c>
      <c r="AX2" s="0" t="n">
        <v>0</v>
      </c>
      <c r="AY2" s="0" t="n">
        <v>619278.3</v>
      </c>
      <c r="AZ2" s="0" t="n">
        <v>0</v>
      </c>
      <c r="BA2" s="0" t="n">
        <v>7908741.38</v>
      </c>
      <c r="BB2" s="0" t="n">
        <v>6071913.04</v>
      </c>
      <c r="BC2" s="0" t="n">
        <v>1836828.34</v>
      </c>
    </row>
    <row r="3" customFormat="false" ht="15" hidden="false" customHeight="false" outlineLevel="0" collapsed="false">
      <c r="A3" s="0" t="n">
        <v>2024</v>
      </c>
      <c r="B3" s="0" t="s">
        <v>50</v>
      </c>
      <c r="C3" s="0" t="s">
        <v>51</v>
      </c>
      <c r="D3" s="0" t="s">
        <v>53</v>
      </c>
      <c r="E3" s="0" t="n">
        <v>1</v>
      </c>
      <c r="F3" s="0" t="n">
        <v>33237048.34</v>
      </c>
      <c r="G3" s="0" t="n">
        <v>3968339.18</v>
      </c>
      <c r="H3" s="0" t="n">
        <v>0</v>
      </c>
      <c r="I3" s="0" t="n">
        <v>0</v>
      </c>
      <c r="J3" s="0" t="n">
        <v>0</v>
      </c>
      <c r="K3" s="0" t="n">
        <v>1253266.76</v>
      </c>
      <c r="L3" s="0" t="n">
        <v>68858.53</v>
      </c>
      <c r="M3" s="0" t="n">
        <v>1184408.23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2715072.42</v>
      </c>
      <c r="S3" s="0" t="n">
        <v>29268709.16</v>
      </c>
      <c r="T3" s="0" t="n">
        <v>3477009.08</v>
      </c>
      <c r="U3" s="0" t="n">
        <v>394657.33</v>
      </c>
      <c r="V3" s="0" t="n">
        <v>3079269.25</v>
      </c>
      <c r="W3" s="0" t="n">
        <v>3082.5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166768.37</v>
      </c>
      <c r="AC3" s="0" t="n">
        <v>71930.33</v>
      </c>
      <c r="AD3" s="0" t="n">
        <v>94838.04</v>
      </c>
      <c r="AE3" s="0" t="n">
        <v>2667582.94</v>
      </c>
      <c r="AF3" s="0" t="n">
        <v>2667582.94</v>
      </c>
      <c r="AG3" s="0" t="n">
        <v>0</v>
      </c>
      <c r="AH3" s="0" t="n">
        <v>0</v>
      </c>
      <c r="AI3" s="0" t="n">
        <v>92850.68</v>
      </c>
      <c r="AJ3" s="0" t="n">
        <v>29006.26</v>
      </c>
      <c r="AK3" s="0" t="n">
        <v>63844.42</v>
      </c>
      <c r="AL3" s="0" t="n">
        <v>3120818.17</v>
      </c>
      <c r="AM3" s="0" t="n">
        <v>1247171.17</v>
      </c>
      <c r="AN3" s="0" t="n">
        <v>1017019.052</v>
      </c>
      <c r="AO3" s="0" t="n">
        <v>45826.29</v>
      </c>
      <c r="AP3" s="0" t="n">
        <v>0</v>
      </c>
      <c r="AQ3" s="0" t="n">
        <v>50723.92</v>
      </c>
      <c r="AR3" s="0" t="n">
        <v>133601.908</v>
      </c>
      <c r="AS3" s="0" t="n">
        <v>0</v>
      </c>
      <c r="AT3" s="0" t="n">
        <v>12308424.61</v>
      </c>
      <c r="AU3" s="0" t="n">
        <v>2659237.92</v>
      </c>
      <c r="AV3" s="0" t="n">
        <v>18598.19</v>
      </c>
      <c r="AW3" s="0" t="n">
        <v>1616.36</v>
      </c>
      <c r="AX3" s="0" t="n">
        <v>0</v>
      </c>
      <c r="AY3" s="0" t="n">
        <v>9628972.14</v>
      </c>
      <c r="AZ3" s="0" t="n">
        <v>0</v>
      </c>
      <c r="BA3" s="0" t="n">
        <v>6188084.14</v>
      </c>
      <c r="BB3" s="0" t="n">
        <v>4445465.29</v>
      </c>
      <c r="BC3" s="0" t="n">
        <v>1742618.85</v>
      </c>
    </row>
    <row r="4" customFormat="false" ht="15" hidden="false" customHeight="false" outlineLevel="0" collapsed="false">
      <c r="A4" s="0" t="n">
        <v>2024</v>
      </c>
      <c r="B4" s="0" t="s">
        <v>50</v>
      </c>
      <c r="C4" s="0" t="s">
        <v>51</v>
      </c>
      <c r="D4" s="0" t="s">
        <v>54</v>
      </c>
      <c r="E4" s="0" t="n">
        <v>1</v>
      </c>
      <c r="F4" s="0" t="n">
        <v>66060798.74</v>
      </c>
      <c r="G4" s="0" t="n">
        <v>22743552.33</v>
      </c>
      <c r="H4" s="0" t="n">
        <v>1438995.66</v>
      </c>
      <c r="I4" s="0" t="n">
        <v>161528.11</v>
      </c>
      <c r="J4" s="0" t="n">
        <v>1277467.55</v>
      </c>
      <c r="K4" s="0" t="n">
        <v>1186013.38</v>
      </c>
      <c r="L4" s="0" t="n">
        <v>518993.6</v>
      </c>
      <c r="M4" s="0" t="n">
        <v>667019.78</v>
      </c>
      <c r="N4" s="0" t="n">
        <v>0</v>
      </c>
      <c r="O4" s="0" t="n">
        <v>14341944.21</v>
      </c>
      <c r="P4" s="0" t="n">
        <v>9969921.29</v>
      </c>
      <c r="Q4" s="0" t="n">
        <v>4372022.92</v>
      </c>
      <c r="R4" s="0" t="n">
        <v>5776599.08</v>
      </c>
      <c r="S4" s="0" t="n">
        <v>43317246.41</v>
      </c>
      <c r="T4" s="0" t="n">
        <v>7592066.45</v>
      </c>
      <c r="U4" s="0" t="n">
        <v>1346331.57</v>
      </c>
      <c r="V4" s="0" t="n">
        <v>5391834.53</v>
      </c>
      <c r="W4" s="0" t="n">
        <v>853900.3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487936.99</v>
      </c>
      <c r="AC4" s="0" t="n">
        <v>142985.09</v>
      </c>
      <c r="AD4" s="0" t="n">
        <v>344951.9</v>
      </c>
      <c r="AE4" s="0" t="n">
        <v>1288238.86</v>
      </c>
      <c r="AF4" s="0" t="n">
        <v>1091047.23</v>
      </c>
      <c r="AG4" s="0" t="n">
        <v>197036.4</v>
      </c>
      <c r="AH4" s="0" t="n">
        <v>155.23</v>
      </c>
      <c r="AI4" s="0" t="n">
        <v>1189686.7</v>
      </c>
      <c r="AJ4" s="0" t="n">
        <v>788812.13</v>
      </c>
      <c r="AK4" s="0" t="n">
        <v>400874.57</v>
      </c>
      <c r="AL4" s="0" t="n">
        <v>25698041.19</v>
      </c>
      <c r="AM4" s="0" t="n">
        <v>1147887.6</v>
      </c>
      <c r="AN4" s="0" t="n">
        <v>836008.83</v>
      </c>
      <c r="AO4" s="0" t="n">
        <v>68107.87</v>
      </c>
      <c r="AP4" s="0" t="n">
        <v>0</v>
      </c>
      <c r="AQ4" s="0" t="n">
        <v>45562.25</v>
      </c>
      <c r="AR4" s="0" t="n">
        <v>198175.32</v>
      </c>
      <c r="AS4" s="0" t="n">
        <v>33.33</v>
      </c>
      <c r="AT4" s="0" t="n">
        <v>5042251.65</v>
      </c>
      <c r="AU4" s="0" t="n">
        <v>1632015.89</v>
      </c>
      <c r="AV4" s="0" t="n">
        <v>135578.7</v>
      </c>
      <c r="AW4" s="0" t="n">
        <v>0</v>
      </c>
      <c r="AX4" s="0" t="n">
        <v>0</v>
      </c>
      <c r="AY4" s="0" t="n">
        <v>3274657.06</v>
      </c>
      <c r="AZ4" s="0" t="n">
        <v>0</v>
      </c>
      <c r="BA4" s="0" t="n">
        <v>871136.97</v>
      </c>
      <c r="BB4" s="0" t="n">
        <v>297022.81</v>
      </c>
      <c r="BC4" s="0" t="n">
        <v>574114.16</v>
      </c>
    </row>
    <row r="5" customFormat="false" ht="15" hidden="false" customHeight="false" outlineLevel="0" collapsed="false">
      <c r="A5" s="0" t="n">
        <v>2024</v>
      </c>
      <c r="B5" s="0" t="s">
        <v>50</v>
      </c>
      <c r="C5" s="0" t="s">
        <v>51</v>
      </c>
      <c r="D5" s="0" t="s">
        <v>55</v>
      </c>
      <c r="E5" s="0" t="n">
        <v>1</v>
      </c>
      <c r="F5" s="0" t="n">
        <v>34057733.02</v>
      </c>
      <c r="G5" s="0" t="n">
        <v>19687036.49</v>
      </c>
      <c r="H5" s="0" t="n">
        <v>100589.35</v>
      </c>
      <c r="I5" s="0" t="n">
        <v>100589.35</v>
      </c>
      <c r="J5" s="0" t="n">
        <v>0</v>
      </c>
      <c r="K5" s="0" t="n">
        <v>310752.2</v>
      </c>
      <c r="L5" s="0" t="n">
        <v>310752.2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9275694.94</v>
      </c>
      <c r="S5" s="0" t="n">
        <v>14370696.53</v>
      </c>
      <c r="T5" s="0" t="n">
        <v>3235407.55</v>
      </c>
      <c r="U5" s="0" t="n">
        <v>2833582.98</v>
      </c>
      <c r="V5" s="0" t="n">
        <v>401824.57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6362606.43</v>
      </c>
      <c r="AM5" s="0" t="n">
        <v>771027.66</v>
      </c>
      <c r="AN5" s="0" t="n">
        <v>584526.68</v>
      </c>
      <c r="AO5" s="0" t="n">
        <v>0</v>
      </c>
      <c r="AP5" s="0" t="n">
        <v>0</v>
      </c>
      <c r="AQ5" s="0" t="n">
        <v>186500.98</v>
      </c>
      <c r="AR5" s="0" t="n">
        <v>0</v>
      </c>
      <c r="AS5" s="0" t="n">
        <v>0</v>
      </c>
      <c r="AT5" s="0" t="n">
        <v>2586874.18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2586874.18</v>
      </c>
      <c r="AZ5" s="0" t="n">
        <v>0</v>
      </c>
      <c r="BA5" s="0" t="n">
        <v>1414780.71</v>
      </c>
      <c r="BB5" s="0" t="n">
        <v>1284041.96</v>
      </c>
      <c r="BC5" s="0" t="n">
        <v>130738.75</v>
      </c>
    </row>
    <row r="6" customFormat="false" ht="15" hidden="false" customHeight="false" outlineLevel="0" collapsed="false">
      <c r="A6" s="0" t="n">
        <v>2024</v>
      </c>
      <c r="B6" s="0" t="s">
        <v>50</v>
      </c>
      <c r="C6" s="0" t="s">
        <v>51</v>
      </c>
      <c r="D6" s="0" t="s">
        <v>56</v>
      </c>
      <c r="E6" s="0" t="n">
        <v>1</v>
      </c>
      <c r="F6" s="0" t="n">
        <v>439123294.5</v>
      </c>
      <c r="G6" s="0" t="n">
        <v>201896770.46</v>
      </c>
      <c r="H6" s="0" t="n">
        <v>55164741.14</v>
      </c>
      <c r="I6" s="0" t="n">
        <v>5377419.46</v>
      </c>
      <c r="J6" s="0" t="n">
        <v>49787321.68</v>
      </c>
      <c r="K6" s="0" t="n">
        <v>5699416.84</v>
      </c>
      <c r="L6" s="0" t="n">
        <v>985205.22</v>
      </c>
      <c r="M6" s="0" t="n">
        <v>4714211.62</v>
      </c>
      <c r="N6" s="0" t="n">
        <v>0</v>
      </c>
      <c r="O6" s="0" t="n">
        <v>94224057.09</v>
      </c>
      <c r="P6" s="0" t="n">
        <v>39082229.24</v>
      </c>
      <c r="Q6" s="0" t="n">
        <v>55141827.85</v>
      </c>
      <c r="R6" s="0" t="n">
        <v>46808555.39</v>
      </c>
      <c r="S6" s="0" t="n">
        <v>237226524.04</v>
      </c>
      <c r="T6" s="0" t="n">
        <v>83864994.04</v>
      </c>
      <c r="U6" s="0" t="n">
        <v>16986929.32</v>
      </c>
      <c r="V6" s="0" t="n">
        <v>66878064.7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3349559.68</v>
      </c>
      <c r="AC6" s="0" t="n">
        <v>2153462.05</v>
      </c>
      <c r="AD6" s="0" t="n">
        <v>1196097.63</v>
      </c>
      <c r="AE6" s="0" t="n">
        <v>7741750.55</v>
      </c>
      <c r="AF6" s="0" t="n">
        <v>4475814.08</v>
      </c>
      <c r="AG6" s="0" t="n">
        <v>3265936.47</v>
      </c>
      <c r="AH6" s="0" t="n">
        <v>0</v>
      </c>
      <c r="AI6" s="0" t="n">
        <v>13365230.72</v>
      </c>
      <c r="AJ6" s="0" t="n">
        <v>4148475.93</v>
      </c>
      <c r="AK6" s="0" t="n">
        <v>9216754.79</v>
      </c>
      <c r="AL6" s="0" t="n">
        <v>71277280.29</v>
      </c>
      <c r="AM6" s="0" t="n">
        <v>4556049.7</v>
      </c>
      <c r="AN6" s="0" t="n">
        <v>3135776.65</v>
      </c>
      <c r="AO6" s="0" t="n">
        <v>753457.39</v>
      </c>
      <c r="AP6" s="0" t="n">
        <v>0</v>
      </c>
      <c r="AQ6" s="0" t="n">
        <v>666815.66</v>
      </c>
      <c r="AR6" s="0" t="n">
        <v>0</v>
      </c>
      <c r="AS6" s="0" t="n">
        <v>0</v>
      </c>
      <c r="AT6" s="0" t="n">
        <v>42655393.78</v>
      </c>
      <c r="AU6" s="0" t="n">
        <v>16013608.89</v>
      </c>
      <c r="AV6" s="0" t="n">
        <v>704756.16</v>
      </c>
      <c r="AW6" s="0" t="n">
        <v>12486215.23</v>
      </c>
      <c r="AX6" s="0" t="n">
        <v>1926305.66</v>
      </c>
      <c r="AY6" s="0" t="n">
        <v>11524507.84</v>
      </c>
      <c r="AZ6" s="0" t="n">
        <v>0</v>
      </c>
      <c r="BA6" s="0" t="n">
        <v>10416265.28</v>
      </c>
      <c r="BB6" s="0" t="n">
        <v>6413035.24</v>
      </c>
      <c r="BC6" s="0" t="n">
        <v>4003230.04</v>
      </c>
    </row>
    <row r="7" customFormat="false" ht="15" hidden="false" customHeight="false" outlineLevel="0" collapsed="false">
      <c r="A7" s="0" t="n">
        <v>2024</v>
      </c>
      <c r="B7" s="0" t="s">
        <v>50</v>
      </c>
      <c r="C7" s="0" t="s">
        <v>51</v>
      </c>
      <c r="D7" s="0" t="s">
        <v>57</v>
      </c>
      <c r="E7" s="0" t="n">
        <v>1</v>
      </c>
      <c r="F7" s="0" t="n">
        <v>21533990.86</v>
      </c>
      <c r="G7" s="0" t="n">
        <v>13028715.91</v>
      </c>
      <c r="H7" s="0" t="n">
        <v>2677898.31</v>
      </c>
      <c r="I7" s="0" t="n">
        <v>1084710.6</v>
      </c>
      <c r="J7" s="0" t="n">
        <v>1593187.71</v>
      </c>
      <c r="K7" s="0" t="n">
        <v>166693</v>
      </c>
      <c r="L7" s="0" t="n">
        <v>139706.94</v>
      </c>
      <c r="M7" s="0" t="n">
        <v>26986.06</v>
      </c>
      <c r="N7" s="0" t="n">
        <v>0</v>
      </c>
      <c r="O7" s="0" t="n">
        <v>-676.95</v>
      </c>
      <c r="P7" s="0" t="n">
        <v>-676.95</v>
      </c>
      <c r="Q7" s="0" t="n">
        <v>0</v>
      </c>
      <c r="R7" s="0" t="n">
        <v>10184801.55</v>
      </c>
      <c r="S7" s="0" t="n">
        <v>8505274.95</v>
      </c>
      <c r="T7" s="0" t="n">
        <v>2024678.2</v>
      </c>
      <c r="U7" s="0" t="n">
        <v>0</v>
      </c>
      <c r="V7" s="0" t="n">
        <v>2024678.2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344479.55</v>
      </c>
      <c r="AC7" s="0" t="n">
        <v>289640</v>
      </c>
      <c r="AD7" s="0" t="n">
        <v>1054839.55</v>
      </c>
      <c r="AE7" s="0" t="n">
        <v>159712.9</v>
      </c>
      <c r="AF7" s="0" t="n">
        <v>159712.9</v>
      </c>
      <c r="AG7" s="0" t="n">
        <v>0</v>
      </c>
      <c r="AH7" s="0" t="n">
        <v>0</v>
      </c>
      <c r="AI7" s="0" t="n">
        <v>900</v>
      </c>
      <c r="AJ7" s="0" t="n">
        <v>900</v>
      </c>
      <c r="AK7" s="0" t="n">
        <v>0</v>
      </c>
      <c r="AL7" s="0" t="n">
        <v>3286385.96</v>
      </c>
      <c r="AM7" s="0" t="n">
        <v>339553.06</v>
      </c>
      <c r="AN7" s="0" t="n">
        <v>65427.52</v>
      </c>
      <c r="AO7" s="0" t="n">
        <v>16471.75</v>
      </c>
      <c r="AP7" s="0" t="n">
        <v>0</v>
      </c>
      <c r="AQ7" s="0" t="n">
        <v>21282.99</v>
      </c>
      <c r="AR7" s="0" t="n">
        <v>236370.8</v>
      </c>
      <c r="AS7" s="0" t="n">
        <v>0</v>
      </c>
      <c r="AT7" s="0" t="n">
        <v>1235360.17</v>
      </c>
      <c r="AU7" s="0" t="n">
        <v>506553</v>
      </c>
      <c r="AV7" s="0" t="n">
        <v>39131.08</v>
      </c>
      <c r="AW7" s="0" t="n">
        <v>646564.52</v>
      </c>
      <c r="AX7" s="0" t="n">
        <v>0</v>
      </c>
      <c r="AY7" s="0" t="n">
        <v>43111.57</v>
      </c>
      <c r="AZ7" s="0" t="n">
        <v>0</v>
      </c>
      <c r="BA7" s="0" t="n">
        <v>114205.11</v>
      </c>
      <c r="BB7" s="0" t="n">
        <v>0</v>
      </c>
      <c r="BC7" s="0" t="n">
        <v>114205.11</v>
      </c>
    </row>
    <row r="8" customFormat="false" ht="15" hidden="false" customHeight="false" outlineLevel="0" collapsed="false">
      <c r="A8" s="0" t="n">
        <v>2024</v>
      </c>
      <c r="B8" s="0" t="s">
        <v>50</v>
      </c>
      <c r="C8" s="0" t="s">
        <v>51</v>
      </c>
      <c r="D8" s="0" t="s">
        <v>58</v>
      </c>
      <c r="E8" s="0" t="n">
        <v>1</v>
      </c>
      <c r="F8" s="0" t="n">
        <v>12743797.13</v>
      </c>
      <c r="G8" s="0" t="n">
        <v>2105686.31</v>
      </c>
      <c r="H8" s="0" t="n">
        <v>0</v>
      </c>
      <c r="I8" s="0" t="n">
        <v>0</v>
      </c>
      <c r="J8" s="0" t="n">
        <v>0</v>
      </c>
      <c r="K8" s="0" t="n">
        <v>2022387.83</v>
      </c>
      <c r="L8" s="0" t="n">
        <v>0</v>
      </c>
      <c r="M8" s="0" t="n">
        <v>2022387.83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83298.48</v>
      </c>
      <c r="S8" s="0" t="n">
        <v>10638110.82</v>
      </c>
      <c r="T8" s="0" t="n">
        <v>3332182.82</v>
      </c>
      <c r="U8" s="0" t="n">
        <v>0</v>
      </c>
      <c r="V8" s="0" t="n">
        <v>3332182.82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599257.09</v>
      </c>
      <c r="AC8" s="0" t="n">
        <v>0</v>
      </c>
      <c r="AD8" s="0" t="n">
        <v>599257.09</v>
      </c>
      <c r="AE8" s="0" t="n">
        <v>1411624.19</v>
      </c>
      <c r="AF8" s="0" t="n">
        <v>0</v>
      </c>
      <c r="AG8" s="0" t="n">
        <v>1411624.19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1375887.98</v>
      </c>
      <c r="AN8" s="0" t="n">
        <v>1375887.98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2422083.11</v>
      </c>
      <c r="AU8" s="0" t="n">
        <v>2422083.11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497075.63</v>
      </c>
      <c r="BB8" s="0" t="n">
        <v>0</v>
      </c>
      <c r="BC8" s="0" t="n">
        <v>1497075.63</v>
      </c>
    </row>
    <row r="9" customFormat="false" ht="15" hidden="false" customHeight="false" outlineLevel="0" collapsed="false">
      <c r="A9" s="0" t="n">
        <v>2024</v>
      </c>
      <c r="B9" s="0" t="s">
        <v>50</v>
      </c>
      <c r="C9" s="0" t="s">
        <v>51</v>
      </c>
      <c r="D9" s="0" t="s">
        <v>59</v>
      </c>
      <c r="E9" s="0" t="n">
        <v>1</v>
      </c>
      <c r="F9" s="0" t="n">
        <v>321667772.21</v>
      </c>
      <c r="G9" s="0" t="n">
        <v>158888749.2</v>
      </c>
      <c r="H9" s="0" t="n">
        <v>36282052.41</v>
      </c>
      <c r="I9" s="0" t="n">
        <v>7034386.16</v>
      </c>
      <c r="J9" s="0" t="n">
        <v>29247666.25</v>
      </c>
      <c r="K9" s="0" t="n">
        <v>4997599.83</v>
      </c>
      <c r="L9" s="0" t="n">
        <v>421223.2</v>
      </c>
      <c r="M9" s="0" t="n">
        <v>4576376.63</v>
      </c>
      <c r="N9" s="0" t="n">
        <v>0</v>
      </c>
      <c r="O9" s="0" t="n">
        <v>64475975.57</v>
      </c>
      <c r="P9" s="0" t="n">
        <v>53492927.61</v>
      </c>
      <c r="Q9" s="0" t="n">
        <v>10983047.96</v>
      </c>
      <c r="R9" s="0" t="n">
        <v>53133121.39</v>
      </c>
      <c r="S9" s="0" t="n">
        <v>162779023.01</v>
      </c>
      <c r="T9" s="0" t="n">
        <v>34230863.79</v>
      </c>
      <c r="U9" s="0" t="n">
        <v>34230863.79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615212.8</v>
      </c>
      <c r="AC9" s="0" t="n">
        <v>615212.8</v>
      </c>
      <c r="AD9" s="0" t="n">
        <v>0</v>
      </c>
      <c r="AE9" s="0" t="n">
        <v>4124171.77</v>
      </c>
      <c r="AF9" s="0" t="n">
        <v>4124171.77</v>
      </c>
      <c r="AG9" s="0" t="n">
        <v>0</v>
      </c>
      <c r="AH9" s="0" t="n">
        <v>0</v>
      </c>
      <c r="AI9" s="0" t="n">
        <v>8027683.08</v>
      </c>
      <c r="AJ9" s="0" t="n">
        <v>6959171.13</v>
      </c>
      <c r="AK9" s="0" t="n">
        <v>1068511.95</v>
      </c>
      <c r="AL9" s="0" t="n">
        <v>39112751.05</v>
      </c>
      <c r="AM9" s="0" t="n">
        <v>6955586.92</v>
      </c>
      <c r="AN9" s="0" t="n">
        <v>6173031.67</v>
      </c>
      <c r="AO9" s="0" t="n">
        <v>152752.13</v>
      </c>
      <c r="AP9" s="0" t="n">
        <v>0</v>
      </c>
      <c r="AQ9" s="0" t="n">
        <v>129663.22</v>
      </c>
      <c r="AR9" s="0" t="n">
        <v>500139.9</v>
      </c>
      <c r="AS9" s="0" t="n">
        <v>0</v>
      </c>
      <c r="AT9" s="0" t="n">
        <v>43833331.46</v>
      </c>
      <c r="AU9" s="0" t="n">
        <v>18578300.55</v>
      </c>
      <c r="AV9" s="0" t="n">
        <v>484756.21</v>
      </c>
      <c r="AW9" s="0" t="n">
        <v>259157.79</v>
      </c>
      <c r="AX9" s="0" t="n">
        <v>0</v>
      </c>
      <c r="AY9" s="0" t="n">
        <v>24511116.91</v>
      </c>
      <c r="AZ9" s="0" t="n">
        <v>0</v>
      </c>
      <c r="BA9" s="0" t="n">
        <v>25879422.14</v>
      </c>
      <c r="BB9" s="0" t="n">
        <v>19767255.27</v>
      </c>
      <c r="BC9" s="0" t="n">
        <v>6112166.87</v>
      </c>
    </row>
    <row r="10" customFormat="false" ht="15" hidden="false" customHeight="false" outlineLevel="0" collapsed="false">
      <c r="A10" s="0" t="n">
        <v>2024</v>
      </c>
      <c r="B10" s="0" t="s">
        <v>50</v>
      </c>
      <c r="C10" s="0" t="s">
        <v>51</v>
      </c>
      <c r="D10" s="0" t="s">
        <v>60</v>
      </c>
      <c r="E10" s="0" t="n">
        <v>1</v>
      </c>
      <c r="F10" s="0" t="n">
        <v>73664647.0900002</v>
      </c>
      <c r="G10" s="0" t="n">
        <v>36864430.9500002</v>
      </c>
      <c r="H10" s="0" t="n">
        <v>0</v>
      </c>
      <c r="I10" s="0" t="n">
        <v>0</v>
      </c>
      <c r="J10" s="0" t="n">
        <v>0</v>
      </c>
      <c r="K10" s="0" t="n">
        <v>1448310.77999999</v>
      </c>
      <c r="L10" s="0" t="n">
        <v>1448310.77999999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35416120.1700002</v>
      </c>
      <c r="S10" s="0" t="n">
        <v>36800216.14</v>
      </c>
      <c r="T10" s="0" t="n">
        <v>6599074.09</v>
      </c>
      <c r="U10" s="0" t="n">
        <v>6599074.09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101855.63</v>
      </c>
      <c r="AC10" s="0" t="n">
        <v>48512.32</v>
      </c>
      <c r="AD10" s="0" t="n">
        <v>53343.31</v>
      </c>
      <c r="AE10" s="0" t="n">
        <v>240839.49</v>
      </c>
      <c r="AF10" s="0" t="n">
        <v>15015.64</v>
      </c>
      <c r="AG10" s="0" t="n">
        <v>225723.85</v>
      </c>
      <c r="AH10" s="0" t="n">
        <v>100</v>
      </c>
      <c r="AI10" s="0" t="n">
        <v>394648.35</v>
      </c>
      <c r="AJ10" s="0" t="n">
        <v>365796.74</v>
      </c>
      <c r="AK10" s="0" t="n">
        <v>28851.61</v>
      </c>
      <c r="AL10" s="0" t="n">
        <v>2948939.02</v>
      </c>
      <c r="AM10" s="0" t="n">
        <v>304451.5</v>
      </c>
      <c r="AN10" s="0" t="n">
        <v>62033.24</v>
      </c>
      <c r="AO10" s="0" t="n">
        <v>154273.25</v>
      </c>
      <c r="AP10" s="0" t="n">
        <v>10746.98</v>
      </c>
      <c r="AQ10" s="0" t="n">
        <v>37558.43</v>
      </c>
      <c r="AR10" s="0" t="n">
        <v>39839.6</v>
      </c>
      <c r="AS10" s="0" t="n">
        <v>0</v>
      </c>
      <c r="AT10" s="0" t="n">
        <v>25879271.24</v>
      </c>
      <c r="AU10" s="0" t="n">
        <v>503045.75</v>
      </c>
      <c r="AV10" s="0" t="n">
        <v>7802.68</v>
      </c>
      <c r="AW10" s="0" t="n">
        <v>32798.33</v>
      </c>
      <c r="AX10" s="0" t="n">
        <v>756522</v>
      </c>
      <c r="AY10" s="0" t="n">
        <v>24579102.48</v>
      </c>
      <c r="AZ10" s="0" t="n">
        <v>0</v>
      </c>
      <c r="BA10" s="0" t="n">
        <v>331136.82</v>
      </c>
      <c r="BB10" s="0" t="n">
        <v>331136.82</v>
      </c>
      <c r="BC10" s="0" t="n">
        <v>0</v>
      </c>
    </row>
    <row r="11" customFormat="false" ht="15" hidden="false" customHeight="false" outlineLevel="0" collapsed="false">
      <c r="A11" s="0" t="n">
        <v>2024</v>
      </c>
      <c r="B11" s="0" t="s">
        <v>50</v>
      </c>
      <c r="C11" s="0" t="s">
        <v>51</v>
      </c>
      <c r="D11" s="0" t="s">
        <v>61</v>
      </c>
      <c r="E11" s="0" t="n">
        <v>1</v>
      </c>
      <c r="F11" s="0" t="n">
        <v>260544265.79</v>
      </c>
      <c r="G11" s="0" t="n">
        <v>144396449.53</v>
      </c>
      <c r="H11" s="0" t="n">
        <v>23722521.33</v>
      </c>
      <c r="I11" s="0" t="n">
        <v>2023396.22</v>
      </c>
      <c r="J11" s="0" t="n">
        <v>21699125.11</v>
      </c>
      <c r="K11" s="0" t="n">
        <v>727936.38</v>
      </c>
      <c r="L11" s="0" t="n">
        <v>140158.71</v>
      </c>
      <c r="M11" s="0" t="n">
        <v>587777.67</v>
      </c>
      <c r="N11" s="0" t="n">
        <v>0</v>
      </c>
      <c r="O11" s="0" t="n">
        <v>96406417.47</v>
      </c>
      <c r="P11" s="0" t="n">
        <v>37154810.6</v>
      </c>
      <c r="Q11" s="0" t="n">
        <v>59251606.87</v>
      </c>
      <c r="R11" s="0" t="n">
        <v>23539574.35</v>
      </c>
      <c r="S11" s="0" t="n">
        <v>116147816.26</v>
      </c>
      <c r="T11" s="0" t="n">
        <v>16276593.4</v>
      </c>
      <c r="U11" s="0" t="n">
        <v>0</v>
      </c>
      <c r="V11" s="0" t="n">
        <v>16276593.4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9427819.64</v>
      </c>
      <c r="AF11" s="0" t="n">
        <v>9427819.64</v>
      </c>
      <c r="AG11" s="0" t="n">
        <v>0</v>
      </c>
      <c r="AH11" s="0" t="n">
        <v>0</v>
      </c>
      <c r="AI11" s="0" t="n">
        <v>9509851.91</v>
      </c>
      <c r="AJ11" s="0" t="n">
        <v>2697891.63</v>
      </c>
      <c r="AK11" s="0" t="n">
        <v>6811960.28</v>
      </c>
      <c r="AL11" s="0" t="n">
        <v>20118711.81</v>
      </c>
      <c r="AM11" s="0" t="n">
        <v>1135555.96</v>
      </c>
      <c r="AN11" s="0" t="n">
        <v>1155906.11</v>
      </c>
      <c r="AO11" s="0" t="n">
        <v>147477.23</v>
      </c>
      <c r="AP11" s="0" t="n">
        <v>0</v>
      </c>
      <c r="AQ11" s="0" t="n">
        <v>106473.41</v>
      </c>
      <c r="AR11" s="0" t="n">
        <v>-274300.79</v>
      </c>
      <c r="AS11" s="0" t="n">
        <v>0</v>
      </c>
      <c r="AT11" s="0" t="n">
        <v>22208297.65</v>
      </c>
      <c r="AU11" s="0" t="n">
        <v>5242530.89</v>
      </c>
      <c r="AV11" s="0" t="n">
        <v>360815.89</v>
      </c>
      <c r="AW11" s="0" t="n">
        <v>225451.09</v>
      </c>
      <c r="AX11" s="0" t="n">
        <v>118708.85</v>
      </c>
      <c r="AY11" s="0" t="n">
        <v>16260790.93</v>
      </c>
      <c r="AZ11" s="0" t="n">
        <v>0</v>
      </c>
      <c r="BA11" s="0" t="n">
        <v>37470985.89</v>
      </c>
      <c r="BB11" s="0" t="n">
        <v>509561.7</v>
      </c>
      <c r="BC11" s="0" t="n">
        <v>36961424.19</v>
      </c>
    </row>
    <row r="12" customFormat="false" ht="15" hidden="false" customHeight="false" outlineLevel="0" collapsed="false">
      <c r="A12" s="0" t="n">
        <v>2024</v>
      </c>
      <c r="B12" s="0" t="s">
        <v>50</v>
      </c>
      <c r="C12" s="0" t="s">
        <v>51</v>
      </c>
      <c r="D12" s="0" t="s">
        <v>62</v>
      </c>
      <c r="E12" s="0" t="n">
        <v>1</v>
      </c>
      <c r="F12" s="0" t="n">
        <v>64888725.67</v>
      </c>
      <c r="G12" s="0" t="n">
        <v>56686794.62</v>
      </c>
      <c r="H12" s="0" t="n">
        <v>1586427.71</v>
      </c>
      <c r="I12" s="0" t="n">
        <v>589203.58</v>
      </c>
      <c r="J12" s="0" t="n">
        <v>997224.13</v>
      </c>
      <c r="K12" s="0" t="n">
        <v>17580.63</v>
      </c>
      <c r="L12" s="0" t="n">
        <v>17580.63</v>
      </c>
      <c r="M12" s="0" t="n">
        <v>0</v>
      </c>
      <c r="N12" s="0" t="n">
        <v>0</v>
      </c>
      <c r="O12" s="0" t="n">
        <v>55082786.28</v>
      </c>
      <c r="P12" s="0" t="n">
        <v>55082786.28</v>
      </c>
      <c r="Q12" s="0" t="n">
        <v>0</v>
      </c>
      <c r="R12" s="0" t="n">
        <v>0</v>
      </c>
      <c r="S12" s="0" t="n">
        <v>8201931.05</v>
      </c>
      <c r="T12" s="0" t="n">
        <v>666613.22</v>
      </c>
      <c r="U12" s="0" t="n">
        <v>666613.22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93242.42</v>
      </c>
      <c r="AC12" s="0" t="n">
        <v>150604.72</v>
      </c>
      <c r="AD12" s="0" t="n">
        <v>42637.7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21272.79</v>
      </c>
      <c r="AN12" s="0" t="n">
        <v>121272.79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7048286.71</v>
      </c>
      <c r="AU12" s="0" t="n">
        <v>679779.27</v>
      </c>
      <c r="AV12" s="0" t="n">
        <v>0</v>
      </c>
      <c r="AW12" s="0" t="n">
        <v>0</v>
      </c>
      <c r="AX12" s="0" t="n">
        <v>0</v>
      </c>
      <c r="AY12" s="0" t="n">
        <v>6368507.44</v>
      </c>
      <c r="AZ12" s="0" t="n">
        <v>0</v>
      </c>
      <c r="BA12" s="0" t="n">
        <v>172515.91</v>
      </c>
      <c r="BB12" s="0" t="n">
        <v>0</v>
      </c>
      <c r="BC12" s="0" t="n">
        <v>172515.91</v>
      </c>
    </row>
    <row r="13" customFormat="false" ht="15" hidden="false" customHeight="false" outlineLevel="0" collapsed="false">
      <c r="A13" s="0" t="n">
        <v>2024</v>
      </c>
      <c r="B13" s="0" t="s">
        <v>50</v>
      </c>
      <c r="C13" s="0" t="s">
        <v>51</v>
      </c>
      <c r="D13" s="0" t="s">
        <v>63</v>
      </c>
      <c r="E13" s="0" t="n">
        <v>1</v>
      </c>
      <c r="F13" s="0" t="n">
        <v>30177978.85</v>
      </c>
      <c r="G13" s="0" t="n">
        <v>13687498.2</v>
      </c>
      <c r="H13" s="0" t="n">
        <v>522481.24</v>
      </c>
      <c r="I13" s="0" t="n">
        <v>80623.66</v>
      </c>
      <c r="J13" s="0" t="n">
        <v>441857.58</v>
      </c>
      <c r="K13" s="0" t="n">
        <v>1119050.74</v>
      </c>
      <c r="L13" s="0" t="n">
        <v>740009.15</v>
      </c>
      <c r="M13" s="0" t="n">
        <v>379041.59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2045966.22</v>
      </c>
      <c r="S13" s="0" t="n">
        <v>16490480.65</v>
      </c>
      <c r="T13" s="0" t="n">
        <v>1420120.93</v>
      </c>
      <c r="U13" s="0" t="n">
        <v>767815.82</v>
      </c>
      <c r="V13" s="0" t="n">
        <v>616683.81</v>
      </c>
      <c r="W13" s="0" t="n">
        <v>35621.3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28588.19</v>
      </c>
      <c r="AC13" s="0" t="n">
        <v>18112.35</v>
      </c>
      <c r="AD13" s="0" t="n">
        <v>10475.84</v>
      </c>
      <c r="AE13" s="0" t="n">
        <v>16551.33</v>
      </c>
      <c r="AF13" s="0" t="n">
        <v>16551.33</v>
      </c>
      <c r="AG13" s="0" t="n">
        <v>0</v>
      </c>
      <c r="AH13" s="0" t="n">
        <v>0</v>
      </c>
      <c r="AI13" s="0" t="n">
        <v>8124021.92</v>
      </c>
      <c r="AJ13" s="0" t="n">
        <v>7078818.45</v>
      </c>
      <c r="AK13" s="0" t="n">
        <v>1045203.47</v>
      </c>
      <c r="AL13" s="0" t="n">
        <v>4128153.61</v>
      </c>
      <c r="AM13" s="0" t="n">
        <v>368205.24</v>
      </c>
      <c r="AN13" s="0" t="n">
        <v>231382.39</v>
      </c>
      <c r="AO13" s="0" t="n">
        <v>25268.16</v>
      </c>
      <c r="AP13" s="0" t="n">
        <v>0</v>
      </c>
      <c r="AQ13" s="0" t="n">
        <v>100281.56</v>
      </c>
      <c r="AR13" s="0" t="n">
        <v>11273.13</v>
      </c>
      <c r="AS13" s="0" t="n">
        <v>0</v>
      </c>
      <c r="AT13" s="0" t="n">
        <v>2214731.94</v>
      </c>
      <c r="AU13" s="0" t="n">
        <v>145003.9</v>
      </c>
      <c r="AV13" s="0" t="n">
        <v>20065.68</v>
      </c>
      <c r="AW13" s="0" t="n">
        <v>10092.58</v>
      </c>
      <c r="AX13" s="0" t="n">
        <v>373781.98</v>
      </c>
      <c r="AY13" s="0" t="n">
        <v>1665787.8</v>
      </c>
      <c r="AZ13" s="0" t="n">
        <v>0</v>
      </c>
      <c r="BA13" s="0" t="n">
        <v>190107.49</v>
      </c>
      <c r="BB13" s="0" t="n">
        <v>85930.82</v>
      </c>
      <c r="BC13" s="0" t="n">
        <v>104176.67</v>
      </c>
    </row>
    <row r="14" customFormat="false" ht="15" hidden="true" customHeight="false" outlineLevel="0" collapsed="false">
      <c r="A14" s="0" t="n">
        <v>2024</v>
      </c>
      <c r="B14" s="0" t="s">
        <v>50</v>
      </c>
      <c r="C14" s="0" t="s">
        <v>51</v>
      </c>
      <c r="D14" s="0" t="s">
        <v>64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</row>
    <row r="15" customFormat="false" ht="15" hidden="false" customHeight="false" outlineLevel="0" collapsed="false">
      <c r="A15" s="0" t="n">
        <v>2024</v>
      </c>
      <c r="B15" s="0" t="s">
        <v>50</v>
      </c>
      <c r="C15" s="0" t="s">
        <v>51</v>
      </c>
      <c r="D15" s="0" t="s">
        <v>65</v>
      </c>
      <c r="E15" s="0" t="n">
        <v>1</v>
      </c>
      <c r="F15" s="0" t="n">
        <v>30029037.88</v>
      </c>
      <c r="G15" s="0" t="n">
        <v>2879953.99</v>
      </c>
      <c r="H15" s="0" t="n">
        <v>475836.16</v>
      </c>
      <c r="I15" s="0" t="n">
        <v>81092.12</v>
      </c>
      <c r="J15" s="0" t="n">
        <v>394744.04</v>
      </c>
      <c r="K15" s="0" t="n">
        <v>570801.14</v>
      </c>
      <c r="L15" s="0" t="n">
        <v>24923.25</v>
      </c>
      <c r="M15" s="0" t="n">
        <v>545877.89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1833316.69</v>
      </c>
      <c r="S15" s="0" t="n">
        <v>27149083.89</v>
      </c>
      <c r="T15" s="0" t="n">
        <v>7571713.32</v>
      </c>
      <c r="U15" s="0" t="n">
        <v>2121492.49</v>
      </c>
      <c r="V15" s="0" t="n">
        <v>3757318.94</v>
      </c>
      <c r="W15" s="0" t="n">
        <v>1692901.89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581610.71</v>
      </c>
      <c r="AC15" s="0" t="n">
        <v>261939.46</v>
      </c>
      <c r="AD15" s="0" t="n">
        <v>319671.25</v>
      </c>
      <c r="AE15" s="0" t="n">
        <v>2057459.88</v>
      </c>
      <c r="AF15" s="0" t="n">
        <v>250426.45</v>
      </c>
      <c r="AG15" s="0" t="n">
        <v>1807033.43</v>
      </c>
      <c r="AH15" s="0" t="n">
        <v>0</v>
      </c>
      <c r="AI15" s="0" t="n">
        <v>601621.53</v>
      </c>
      <c r="AJ15" s="0" t="n">
        <v>187193.32</v>
      </c>
      <c r="AK15" s="0" t="n">
        <v>414428.21</v>
      </c>
      <c r="AL15" s="0" t="n">
        <v>7304077.18</v>
      </c>
      <c r="AM15" s="0" t="n">
        <v>1344221.8</v>
      </c>
      <c r="AN15" s="0" t="n">
        <v>765950.46</v>
      </c>
      <c r="AO15" s="0" t="n">
        <v>94889.39</v>
      </c>
      <c r="AP15" s="0" t="n">
        <v>0</v>
      </c>
      <c r="AQ15" s="0" t="n">
        <v>170697.69</v>
      </c>
      <c r="AR15" s="0" t="n">
        <v>312684.26</v>
      </c>
      <c r="AS15" s="0" t="n">
        <v>0</v>
      </c>
      <c r="AT15" s="0" t="n">
        <v>4669043.63</v>
      </c>
      <c r="AU15" s="0" t="n">
        <v>3443342.02</v>
      </c>
      <c r="AV15" s="0" t="n">
        <v>282863.7</v>
      </c>
      <c r="AW15" s="0" t="n">
        <v>2295.66</v>
      </c>
      <c r="AX15" s="0" t="n">
        <v>327244.32</v>
      </c>
      <c r="AY15" s="0" t="n">
        <v>613297.93</v>
      </c>
      <c r="AZ15" s="0" t="n">
        <v>0</v>
      </c>
      <c r="BA15" s="0" t="n">
        <v>3019335.84</v>
      </c>
      <c r="BB15" s="0" t="n">
        <v>1592948.98</v>
      </c>
      <c r="BC15" s="0" t="n">
        <v>1426386.86</v>
      </c>
    </row>
    <row r="16" customFormat="false" ht="15" hidden="false" customHeight="false" outlineLevel="0" collapsed="false">
      <c r="A16" s="0" t="n">
        <v>2024</v>
      </c>
      <c r="B16" s="0" t="s">
        <v>50</v>
      </c>
      <c r="C16" s="0" t="s">
        <v>51</v>
      </c>
      <c r="D16" s="0" t="s">
        <v>66</v>
      </c>
      <c r="E16" s="0" t="n">
        <v>1</v>
      </c>
      <c r="F16" s="0" t="n">
        <v>163501010.3</v>
      </c>
      <c r="G16" s="0" t="n">
        <v>163501010.3</v>
      </c>
      <c r="H16" s="0" t="n">
        <v>33140360.12</v>
      </c>
      <c r="I16" s="0" t="n">
        <v>4474805.9</v>
      </c>
      <c r="J16" s="0" t="n">
        <v>28665554.22</v>
      </c>
      <c r="K16" s="0" t="n">
        <v>2805195.48</v>
      </c>
      <c r="L16" s="0" t="n">
        <v>1360527.69</v>
      </c>
      <c r="M16" s="0" t="n">
        <v>1444667.79</v>
      </c>
      <c r="N16" s="0" t="n">
        <v>0</v>
      </c>
      <c r="O16" s="0" t="n">
        <v>109560854.89</v>
      </c>
      <c r="P16" s="0" t="n">
        <v>36248783.14</v>
      </c>
      <c r="Q16" s="0" t="n">
        <v>73312071.75</v>
      </c>
      <c r="R16" s="0" t="n">
        <v>17994599.81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</row>
    <row r="17" customFormat="false" ht="15" hidden="false" customHeight="false" outlineLevel="0" collapsed="false">
      <c r="A17" s="0" t="n">
        <v>2024</v>
      </c>
      <c r="B17" s="0" t="s">
        <v>50</v>
      </c>
      <c r="C17" s="0" t="s">
        <v>51</v>
      </c>
      <c r="D17" s="0" t="s">
        <v>67</v>
      </c>
      <c r="E17" s="0" t="n">
        <v>1</v>
      </c>
      <c r="F17" s="0" t="n">
        <v>3778554.08</v>
      </c>
      <c r="G17" s="0" t="n">
        <v>3778554.08</v>
      </c>
      <c r="H17" s="0" t="n">
        <v>678582.61</v>
      </c>
      <c r="I17" s="0" t="n">
        <v>121545.958</v>
      </c>
      <c r="J17" s="0" t="n">
        <v>557036.652</v>
      </c>
      <c r="K17" s="0" t="n">
        <v>337374.97</v>
      </c>
      <c r="L17" s="0" t="n">
        <v>0</v>
      </c>
      <c r="M17" s="0" t="n">
        <v>337374.97</v>
      </c>
      <c r="N17" s="0" t="n">
        <v>0</v>
      </c>
      <c r="O17" s="0" t="n">
        <v>2444912.82</v>
      </c>
      <c r="P17" s="0" t="n">
        <v>1517252.22</v>
      </c>
      <c r="Q17" s="0" t="n">
        <v>927660.6</v>
      </c>
      <c r="R17" s="0" t="n">
        <v>317683.68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</row>
    <row r="18" customFormat="false" ht="15" hidden="false" customHeight="false" outlineLevel="0" collapsed="false">
      <c r="A18" s="0" t="n">
        <v>2024</v>
      </c>
      <c r="B18" s="0" t="s">
        <v>50</v>
      </c>
      <c r="C18" s="0" t="s">
        <v>51</v>
      </c>
      <c r="D18" s="0" t="s">
        <v>68</v>
      </c>
      <c r="E18" s="0" t="n">
        <v>1</v>
      </c>
      <c r="F18" s="0" t="n">
        <v>73476337.17</v>
      </c>
      <c r="G18" s="0" t="n">
        <v>10119383.17</v>
      </c>
      <c r="H18" s="0" t="n">
        <v>50813.4</v>
      </c>
      <c r="I18" s="0" t="n">
        <v>5813.61</v>
      </c>
      <c r="J18" s="0" t="n">
        <v>44999.79</v>
      </c>
      <c r="K18" s="0" t="n">
        <v>2551237.51</v>
      </c>
      <c r="L18" s="0" t="n">
        <v>1905599.97</v>
      </c>
      <c r="M18" s="0" t="n">
        <v>645637.54</v>
      </c>
      <c r="N18" s="0" t="n">
        <v>0</v>
      </c>
      <c r="O18" s="0" t="n">
        <v>67926.4</v>
      </c>
      <c r="P18" s="0" t="n">
        <v>0</v>
      </c>
      <c r="Q18" s="0" t="n">
        <v>67926.4</v>
      </c>
      <c r="R18" s="0" t="n">
        <v>7449405.86</v>
      </c>
      <c r="S18" s="0" t="n">
        <v>63356954</v>
      </c>
      <c r="T18" s="0" t="n">
        <v>637256.66</v>
      </c>
      <c r="U18" s="0" t="n">
        <v>637256.66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136338.27</v>
      </c>
      <c r="AC18" s="0" t="n">
        <v>8505.85</v>
      </c>
      <c r="AD18" s="0" t="n">
        <v>127832.42</v>
      </c>
      <c r="AE18" s="0" t="n">
        <v>145293.27</v>
      </c>
      <c r="AF18" s="0" t="n">
        <v>145293.27</v>
      </c>
      <c r="AG18" s="0" t="n">
        <v>0</v>
      </c>
      <c r="AH18" s="0" t="n">
        <v>0</v>
      </c>
      <c r="AI18" s="0" t="n">
        <v>4677.54</v>
      </c>
      <c r="AJ18" s="0" t="n">
        <v>4677.54</v>
      </c>
      <c r="AK18" s="0" t="n">
        <v>0</v>
      </c>
      <c r="AL18" s="0" t="n">
        <v>61851534.96</v>
      </c>
      <c r="AM18" s="0" t="n">
        <v>57695.11</v>
      </c>
      <c r="AN18" s="0" t="n">
        <v>0</v>
      </c>
      <c r="AO18" s="0" t="n">
        <v>15057.08</v>
      </c>
      <c r="AP18" s="0" t="n">
        <v>0</v>
      </c>
      <c r="AQ18" s="0" t="n">
        <v>10230.53</v>
      </c>
      <c r="AR18" s="0" t="n">
        <v>32104.61</v>
      </c>
      <c r="AS18" s="0" t="n">
        <v>302.89</v>
      </c>
      <c r="AT18" s="0" t="n">
        <v>460100.69</v>
      </c>
      <c r="AU18" s="0" t="n">
        <v>144624.65</v>
      </c>
      <c r="AV18" s="0" t="n">
        <v>51145.17</v>
      </c>
      <c r="AW18" s="0" t="n">
        <v>264330.87</v>
      </c>
      <c r="AX18" s="0" t="n">
        <v>0</v>
      </c>
      <c r="AY18" s="0" t="n">
        <v>0</v>
      </c>
      <c r="AZ18" s="0" t="n">
        <v>0</v>
      </c>
      <c r="BA18" s="0" t="n">
        <v>64057.5</v>
      </c>
      <c r="BB18" s="0" t="n">
        <v>28405.43</v>
      </c>
      <c r="BC18" s="0" t="n">
        <v>35652.07</v>
      </c>
    </row>
    <row r="19" customFormat="false" ht="15" hidden="false" customHeight="false" outlineLevel="0" collapsed="false">
      <c r="A19" s="0" t="n">
        <v>2024</v>
      </c>
      <c r="B19" s="0" t="s">
        <v>50</v>
      </c>
      <c r="C19" s="0" t="s">
        <v>51</v>
      </c>
      <c r="D19" s="0" t="s">
        <v>69</v>
      </c>
      <c r="E19" s="0" t="n">
        <v>1</v>
      </c>
      <c r="F19" s="0" t="n">
        <v>166809006.44</v>
      </c>
      <c r="G19" s="0" t="n">
        <v>52552602.71</v>
      </c>
      <c r="H19" s="0" t="n">
        <v>19294800.67</v>
      </c>
      <c r="I19" s="0" t="n">
        <v>2243783.05</v>
      </c>
      <c r="J19" s="0" t="n">
        <v>17051017.62</v>
      </c>
      <c r="K19" s="0" t="n">
        <v>4226191.09</v>
      </c>
      <c r="L19" s="0" t="n">
        <v>2645923.92</v>
      </c>
      <c r="M19" s="0" t="n">
        <v>1580267.17</v>
      </c>
      <c r="N19" s="0" t="n">
        <v>0</v>
      </c>
      <c r="O19" s="0" t="n">
        <v>1331623.7</v>
      </c>
      <c r="P19" s="0" t="n">
        <v>1331623.7</v>
      </c>
      <c r="Q19" s="0" t="n">
        <v>0</v>
      </c>
      <c r="R19" s="0" t="n">
        <v>27699987.25</v>
      </c>
      <c r="S19" s="0" t="n">
        <v>114256403.73</v>
      </c>
      <c r="T19" s="0" t="n">
        <v>25800461.41</v>
      </c>
      <c r="U19" s="0" t="n">
        <v>21541084.43</v>
      </c>
      <c r="V19" s="0" t="n">
        <v>4259376.98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919262.62</v>
      </c>
      <c r="AF19" s="0" t="n">
        <v>685407.4</v>
      </c>
      <c r="AG19" s="0" t="n">
        <v>1233855.22</v>
      </c>
      <c r="AH19" s="0" t="n">
        <v>0</v>
      </c>
      <c r="AI19" s="0" t="n">
        <v>1262921.88</v>
      </c>
      <c r="AJ19" s="0" t="n">
        <v>1262921.88</v>
      </c>
      <c r="AK19" s="0" t="n">
        <v>0</v>
      </c>
      <c r="AL19" s="0" t="n">
        <v>65244059.31</v>
      </c>
      <c r="AM19" s="0" t="n">
        <v>2313190.61</v>
      </c>
      <c r="AN19" s="0" t="n">
        <v>871169.98</v>
      </c>
      <c r="AO19" s="0" t="n">
        <v>120796.05</v>
      </c>
      <c r="AP19" s="0" t="n">
        <v>0</v>
      </c>
      <c r="AQ19" s="0" t="n">
        <v>905575.01</v>
      </c>
      <c r="AR19" s="0" t="n">
        <v>415649.57</v>
      </c>
      <c r="AS19" s="0" t="n">
        <v>0</v>
      </c>
      <c r="AT19" s="0" t="n">
        <v>11405585.42</v>
      </c>
      <c r="AU19" s="0" t="n">
        <v>5468450.08</v>
      </c>
      <c r="AV19" s="0" t="n">
        <v>649653.18</v>
      </c>
      <c r="AW19" s="0" t="n">
        <v>99882.49</v>
      </c>
      <c r="AX19" s="0" t="n">
        <v>0</v>
      </c>
      <c r="AY19" s="0" t="n">
        <v>5187599.67</v>
      </c>
      <c r="AZ19" s="0" t="n">
        <v>0</v>
      </c>
      <c r="BA19" s="0" t="n">
        <v>6310922.48</v>
      </c>
      <c r="BB19" s="0" t="n">
        <v>0</v>
      </c>
      <c r="BC19" s="0" t="n">
        <v>6310922.48</v>
      </c>
    </row>
    <row r="20" customFormat="false" ht="15" hidden="false" customHeight="false" outlineLevel="0" collapsed="false">
      <c r="A20" s="0" t="n">
        <v>2024</v>
      </c>
      <c r="B20" s="0" t="s">
        <v>50</v>
      </c>
      <c r="C20" s="0" t="s">
        <v>51</v>
      </c>
      <c r="D20" s="0" t="s">
        <v>70</v>
      </c>
      <c r="E20" s="0" t="n">
        <v>1</v>
      </c>
      <c r="F20" s="0" t="n">
        <v>14405814.22</v>
      </c>
      <c r="G20" s="0" t="n">
        <v>14405814.22</v>
      </c>
      <c r="H20" s="0" t="n">
        <v>0</v>
      </c>
      <c r="I20" s="0" t="n">
        <v>0</v>
      </c>
      <c r="J20" s="0" t="n">
        <v>0</v>
      </c>
      <c r="K20" s="0" t="n">
        <v>52271.29</v>
      </c>
      <c r="L20" s="0" t="n">
        <v>0</v>
      </c>
      <c r="M20" s="0" t="n">
        <v>52271.29</v>
      </c>
      <c r="N20" s="0" t="n">
        <v>0</v>
      </c>
      <c r="O20" s="0" t="n">
        <v>13741819.4</v>
      </c>
      <c r="P20" s="0" t="n">
        <v>9159110.43</v>
      </c>
      <c r="Q20" s="0" t="n">
        <v>4582708.97</v>
      </c>
      <c r="R20" s="0" t="n">
        <v>611723.53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</row>
    <row r="21" customFormat="false" ht="15" hidden="false" customHeight="false" outlineLevel="0" collapsed="false">
      <c r="A21" s="0" t="n">
        <v>2024</v>
      </c>
      <c r="B21" s="0" t="s">
        <v>50</v>
      </c>
      <c r="C21" s="0" t="s">
        <v>51</v>
      </c>
      <c r="D21" s="0" t="s">
        <v>71</v>
      </c>
      <c r="E21" s="0" t="n">
        <v>1</v>
      </c>
      <c r="F21" s="0" t="n">
        <v>55848558.73</v>
      </c>
      <c r="G21" s="0" t="n">
        <v>55848558.73</v>
      </c>
      <c r="H21" s="0" t="n">
        <v>12037474.39</v>
      </c>
      <c r="I21" s="0" t="n">
        <v>3415240.08</v>
      </c>
      <c r="J21" s="0" t="n">
        <v>8622234.3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43532946.76</v>
      </c>
      <c r="P21" s="0" t="n">
        <v>30648211.7</v>
      </c>
      <c r="Q21" s="0" t="n">
        <v>12884735.06</v>
      </c>
      <c r="R21" s="0" t="n">
        <v>278137.58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</row>
    <row r="22" customFormat="false" ht="15" hidden="false" customHeight="false" outlineLevel="0" collapsed="false">
      <c r="A22" s="0" t="n">
        <v>2024</v>
      </c>
      <c r="B22" s="0" t="s">
        <v>50</v>
      </c>
      <c r="C22" s="0" t="s">
        <v>51</v>
      </c>
      <c r="D22" s="0" t="s">
        <v>72</v>
      </c>
      <c r="E22" s="0" t="n">
        <v>0</v>
      </c>
      <c r="F22" s="0" t="n">
        <v>14328441.73</v>
      </c>
      <c r="G22" s="0" t="n">
        <v>14328441.73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14328441.73</v>
      </c>
      <c r="P22" s="0" t="n">
        <v>10105091.96</v>
      </c>
      <c r="Q22" s="0" t="n">
        <v>4223349.77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</row>
    <row r="23" customFormat="false" ht="15" hidden="false" customHeight="false" outlineLevel="0" collapsed="false">
      <c r="A23" s="0" t="n">
        <v>2024</v>
      </c>
      <c r="B23" s="0" t="s">
        <v>50</v>
      </c>
      <c r="C23" s="0" t="s">
        <v>51</v>
      </c>
      <c r="D23" s="0" t="s">
        <v>73</v>
      </c>
      <c r="E23" s="0" t="n">
        <v>0</v>
      </c>
      <c r="F23" s="0" t="n">
        <v>30389651.6299</v>
      </c>
      <c r="G23" s="0" t="n">
        <v>590810.12</v>
      </c>
      <c r="H23" s="0" t="n">
        <v>377497.95</v>
      </c>
      <c r="I23" s="0" t="n">
        <v>162794.27</v>
      </c>
      <c r="J23" s="0" t="n">
        <v>214703.68</v>
      </c>
      <c r="K23" s="0" t="n">
        <v>82888.33</v>
      </c>
      <c r="L23" s="0" t="n">
        <v>6717.36</v>
      </c>
      <c r="M23" s="0" t="n">
        <v>76170.97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30423.84</v>
      </c>
      <c r="S23" s="0" t="n">
        <v>29798841.5099</v>
      </c>
      <c r="T23" s="0" t="n">
        <v>380097.1499</v>
      </c>
      <c r="U23" s="0" t="n">
        <v>320933.1298</v>
      </c>
      <c r="V23" s="0" t="n">
        <v>59164.020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50887.76</v>
      </c>
      <c r="AC23" s="0" t="n">
        <v>14867.52</v>
      </c>
      <c r="AD23" s="0" t="n">
        <v>36020.24</v>
      </c>
      <c r="AE23" s="0" t="n">
        <v>505968.11</v>
      </c>
      <c r="AF23" s="0" t="n">
        <v>5414.8</v>
      </c>
      <c r="AG23" s="0" t="n">
        <v>500553.31</v>
      </c>
      <c r="AH23" s="0" t="n">
        <v>0</v>
      </c>
      <c r="AI23" s="0" t="n">
        <v>316167.3</v>
      </c>
      <c r="AJ23" s="0" t="n">
        <v>64200</v>
      </c>
      <c r="AK23" s="0" t="n">
        <v>251967.3</v>
      </c>
      <c r="AL23" s="0" t="n">
        <v>0</v>
      </c>
      <c r="AM23" s="0" t="n">
        <v>1819010.84</v>
      </c>
      <c r="AN23" s="0" t="n">
        <v>1719396.94</v>
      </c>
      <c r="AO23" s="0" t="n">
        <v>660.81</v>
      </c>
      <c r="AP23" s="0" t="n">
        <v>0</v>
      </c>
      <c r="AQ23" s="0" t="n">
        <v>876.48</v>
      </c>
      <c r="AR23" s="0" t="n">
        <v>98076.61</v>
      </c>
      <c r="AS23" s="0" t="n">
        <v>0</v>
      </c>
      <c r="AT23" s="0" t="n">
        <v>1202266.69</v>
      </c>
      <c r="AU23" s="0" t="n">
        <v>753535.79</v>
      </c>
      <c r="AV23" s="0" t="n">
        <v>0</v>
      </c>
      <c r="AW23" s="0" t="n">
        <v>313649.59</v>
      </c>
      <c r="AX23" s="0" t="n">
        <v>0</v>
      </c>
      <c r="AY23" s="0" t="n">
        <v>135081.31</v>
      </c>
      <c r="AZ23" s="0" t="n">
        <v>0</v>
      </c>
      <c r="BA23" s="0" t="n">
        <v>25524443.66</v>
      </c>
      <c r="BB23" s="0" t="n">
        <v>22840902.57</v>
      </c>
      <c r="BC23" s="0" t="n">
        <v>2683541.09</v>
      </c>
    </row>
    <row r="24" customFormat="false" ht="15" hidden="false" customHeight="false" outlineLevel="0" collapsed="false">
      <c r="A24" s="0" t="n">
        <v>2024</v>
      </c>
      <c r="B24" s="0" t="s">
        <v>50</v>
      </c>
      <c r="C24" s="0" t="s">
        <v>51</v>
      </c>
      <c r="D24" s="0" t="s">
        <v>74</v>
      </c>
      <c r="E24" s="0" t="n">
        <v>0</v>
      </c>
      <c r="F24" s="0" t="n">
        <v>22063977.77</v>
      </c>
      <c r="G24" s="0" t="n">
        <v>4342168.1</v>
      </c>
      <c r="H24" s="0" t="n">
        <v>544695.51</v>
      </c>
      <c r="I24" s="0" t="n">
        <v>90484.22</v>
      </c>
      <c r="J24" s="0" t="n">
        <v>454211.29</v>
      </c>
      <c r="K24" s="0" t="n">
        <v>124119.22</v>
      </c>
      <c r="L24" s="0" t="n">
        <v>21511.59</v>
      </c>
      <c r="M24" s="0" t="n">
        <v>102607.63</v>
      </c>
      <c r="N24" s="0" t="n">
        <v>0</v>
      </c>
      <c r="O24" s="0" t="n">
        <v>3326042.89</v>
      </c>
      <c r="P24" s="0" t="n">
        <v>3296562.66</v>
      </c>
      <c r="Q24" s="0" t="n">
        <v>29480.23</v>
      </c>
      <c r="R24" s="0" t="n">
        <v>347310.48</v>
      </c>
      <c r="S24" s="0" t="n">
        <v>17721809.67</v>
      </c>
      <c r="T24" s="0" t="n">
        <v>1254964.37</v>
      </c>
      <c r="U24" s="0" t="n">
        <v>261172.21</v>
      </c>
      <c r="V24" s="0" t="n">
        <v>986037.41</v>
      </c>
      <c r="W24" s="0" t="n">
        <v>7754.75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295915.79</v>
      </c>
      <c r="AC24" s="0" t="n">
        <v>109264.18</v>
      </c>
      <c r="AD24" s="0" t="n">
        <v>186651.61</v>
      </c>
      <c r="AE24" s="0" t="n">
        <v>1031094.18</v>
      </c>
      <c r="AF24" s="0" t="n">
        <v>147062.02</v>
      </c>
      <c r="AG24" s="0" t="n">
        <v>882921.25</v>
      </c>
      <c r="AH24" s="0" t="n">
        <v>1110.91</v>
      </c>
      <c r="AI24" s="0" t="n">
        <v>2904148.2</v>
      </c>
      <c r="AJ24" s="0" t="n">
        <v>332524.35</v>
      </c>
      <c r="AK24" s="0" t="n">
        <v>2571623.85</v>
      </c>
      <c r="AL24" s="0" t="n">
        <v>8695347.02</v>
      </c>
      <c r="AM24" s="0" t="n">
        <v>433128.21</v>
      </c>
      <c r="AN24" s="0" t="n">
        <v>333140.02</v>
      </c>
      <c r="AO24" s="0" t="n">
        <v>3051.43</v>
      </c>
      <c r="AP24" s="0" t="n">
        <v>0</v>
      </c>
      <c r="AQ24" s="0" t="n">
        <v>12137.94</v>
      </c>
      <c r="AR24" s="0" t="n">
        <v>84798.82</v>
      </c>
      <c r="AS24" s="0" t="n">
        <v>0</v>
      </c>
      <c r="AT24" s="0" t="n">
        <v>1219563.49</v>
      </c>
      <c r="AU24" s="0" t="n">
        <v>850973.47</v>
      </c>
      <c r="AV24" s="0" t="n">
        <v>16656.88</v>
      </c>
      <c r="AW24" s="0" t="n">
        <v>33380.3</v>
      </c>
      <c r="AX24" s="0" t="n">
        <v>0</v>
      </c>
      <c r="AY24" s="0" t="n">
        <v>318552.84</v>
      </c>
      <c r="AZ24" s="0" t="n">
        <v>0</v>
      </c>
      <c r="BA24" s="0" t="n">
        <v>1887648.41</v>
      </c>
      <c r="BB24" s="0" t="n">
        <v>1493525.26</v>
      </c>
      <c r="BC24" s="0" t="n">
        <v>394123.15</v>
      </c>
    </row>
    <row r="25" customFormat="false" ht="15" hidden="false" customHeight="false" outlineLevel="0" collapsed="false">
      <c r="A25" s="0" t="n">
        <v>2024</v>
      </c>
      <c r="B25" s="0" t="s">
        <v>50</v>
      </c>
      <c r="C25" s="0" t="s">
        <v>75</v>
      </c>
      <c r="D25" s="0" t="s">
        <v>52</v>
      </c>
      <c r="E25" s="0" t="n">
        <v>1</v>
      </c>
      <c r="F25" s="0" t="n">
        <v>33164151.87</v>
      </c>
      <c r="G25" s="0" t="n">
        <v>5867526.6</v>
      </c>
      <c r="H25" s="0" t="n">
        <v>-93373.24</v>
      </c>
      <c r="I25" s="0" t="n">
        <v>-28188.6</v>
      </c>
      <c r="J25" s="0" t="n">
        <v>-65184.64</v>
      </c>
      <c r="K25" s="0" t="n">
        <v>395947.87</v>
      </c>
      <c r="L25" s="0" t="n">
        <v>25925.43</v>
      </c>
      <c r="M25" s="0" t="n">
        <v>370022.44</v>
      </c>
      <c r="N25" s="0" t="n">
        <v>0</v>
      </c>
      <c r="O25" s="0" t="n">
        <v>4166287.04</v>
      </c>
      <c r="P25" s="0" t="n">
        <v>655956</v>
      </c>
      <c r="Q25" s="0" t="n">
        <v>3510331.04</v>
      </c>
      <c r="R25" s="0" t="n">
        <v>1398664.93</v>
      </c>
      <c r="S25" s="0" t="n">
        <v>27296625.27</v>
      </c>
      <c r="T25" s="0" t="n">
        <v>5613595.05</v>
      </c>
      <c r="U25" s="0" t="n">
        <v>914602.93</v>
      </c>
      <c r="V25" s="0" t="n">
        <v>4686766.22</v>
      </c>
      <c r="W25" s="0" t="n">
        <v>12225.9</v>
      </c>
      <c r="X25" s="0" t="n">
        <v>-1723.33</v>
      </c>
      <c r="Y25" s="0" t="n">
        <v>0</v>
      </c>
      <c r="Z25" s="0" t="n">
        <v>0</v>
      </c>
      <c r="AA25" s="0" t="n">
        <v>0</v>
      </c>
      <c r="AB25" s="0" t="n">
        <v>321764.01</v>
      </c>
      <c r="AC25" s="0" t="n">
        <v>143708.52</v>
      </c>
      <c r="AD25" s="0" t="n">
        <v>178055.49</v>
      </c>
      <c r="AE25" s="0" t="n">
        <v>421736.81</v>
      </c>
      <c r="AF25" s="0" t="n">
        <v>77851.07</v>
      </c>
      <c r="AG25" s="0" t="n">
        <v>59775.29</v>
      </c>
      <c r="AH25" s="0" t="n">
        <v>284110.45</v>
      </c>
      <c r="AI25" s="0" t="n">
        <v>1521042.23</v>
      </c>
      <c r="AJ25" s="0" t="n">
        <v>552830.45</v>
      </c>
      <c r="AK25" s="0" t="n">
        <v>968211.78</v>
      </c>
      <c r="AL25" s="0" t="n">
        <v>6618286.58</v>
      </c>
      <c r="AM25" s="0" t="n">
        <v>1944178.27</v>
      </c>
      <c r="AN25" s="0" t="n">
        <v>1483423.07</v>
      </c>
      <c r="AO25" s="0" t="n">
        <v>228575.02</v>
      </c>
      <c r="AP25" s="0" t="n">
        <v>0</v>
      </c>
      <c r="AQ25" s="0" t="n">
        <v>135951.46</v>
      </c>
      <c r="AR25" s="0" t="n">
        <v>96228.72</v>
      </c>
      <c r="AS25" s="0" t="n">
        <v>0</v>
      </c>
      <c r="AT25" s="0" t="n">
        <v>2949004.27</v>
      </c>
      <c r="AU25" s="0" t="n">
        <v>2155951.94</v>
      </c>
      <c r="AV25" s="0" t="n">
        <v>38748.53</v>
      </c>
      <c r="AW25" s="0" t="n">
        <v>135025.5</v>
      </c>
      <c r="AX25" s="0" t="n">
        <v>0</v>
      </c>
      <c r="AY25" s="0" t="n">
        <v>619278.3</v>
      </c>
      <c r="AZ25" s="0" t="n">
        <v>0</v>
      </c>
      <c r="BA25" s="0" t="n">
        <v>7908741.38</v>
      </c>
      <c r="BB25" s="0" t="n">
        <v>6071913.04</v>
      </c>
      <c r="BC25" s="0" t="n">
        <v>1836828.34</v>
      </c>
    </row>
    <row r="26" customFormat="false" ht="15" hidden="false" customHeight="false" outlineLevel="0" collapsed="false">
      <c r="A26" s="0" t="n">
        <v>2024</v>
      </c>
      <c r="B26" s="0" t="s">
        <v>50</v>
      </c>
      <c r="C26" s="0" t="s">
        <v>75</v>
      </c>
      <c r="D26" s="0" t="s">
        <v>53</v>
      </c>
      <c r="E26" s="0" t="n">
        <v>1</v>
      </c>
      <c r="F26" s="0" t="n">
        <v>33237048.34</v>
      </c>
      <c r="G26" s="0" t="n">
        <v>3968339.18</v>
      </c>
      <c r="H26" s="0" t="n">
        <v>0</v>
      </c>
      <c r="I26" s="0" t="n">
        <v>0</v>
      </c>
      <c r="J26" s="0" t="n">
        <v>0</v>
      </c>
      <c r="K26" s="0" t="n">
        <v>1253266.76</v>
      </c>
      <c r="L26" s="0" t="n">
        <v>68858.53</v>
      </c>
      <c r="M26" s="0" t="n">
        <v>1184408.23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2715072.42</v>
      </c>
      <c r="S26" s="0" t="n">
        <v>29268709.16</v>
      </c>
      <c r="T26" s="0" t="n">
        <v>3477009.08</v>
      </c>
      <c r="U26" s="0" t="n">
        <v>394657.33</v>
      </c>
      <c r="V26" s="0" t="n">
        <v>3079269.25</v>
      </c>
      <c r="W26" s="0" t="n">
        <v>3082.5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66768.37</v>
      </c>
      <c r="AC26" s="0" t="n">
        <v>71930.33</v>
      </c>
      <c r="AD26" s="0" t="n">
        <v>94838.04</v>
      </c>
      <c r="AE26" s="0" t="n">
        <v>2667582.94</v>
      </c>
      <c r="AF26" s="0" t="n">
        <v>2667582.94</v>
      </c>
      <c r="AG26" s="0" t="n">
        <v>0</v>
      </c>
      <c r="AH26" s="0" t="n">
        <v>0</v>
      </c>
      <c r="AI26" s="0" t="n">
        <v>92850.68</v>
      </c>
      <c r="AJ26" s="0" t="n">
        <v>29006.26</v>
      </c>
      <c r="AK26" s="0" t="n">
        <v>63844.42</v>
      </c>
      <c r="AL26" s="0" t="n">
        <v>3120818.17</v>
      </c>
      <c r="AM26" s="0" t="n">
        <v>1247171.17</v>
      </c>
      <c r="AN26" s="0" t="n">
        <v>1017019.052</v>
      </c>
      <c r="AO26" s="0" t="n">
        <v>45826.29</v>
      </c>
      <c r="AP26" s="0" t="n">
        <v>0</v>
      </c>
      <c r="AQ26" s="0" t="n">
        <v>50723.92</v>
      </c>
      <c r="AR26" s="0" t="n">
        <v>133601.908</v>
      </c>
      <c r="AS26" s="0" t="n">
        <v>0</v>
      </c>
      <c r="AT26" s="0" t="n">
        <v>12308424.61</v>
      </c>
      <c r="AU26" s="0" t="n">
        <v>2659237.92</v>
      </c>
      <c r="AV26" s="0" t="n">
        <v>18598.19</v>
      </c>
      <c r="AW26" s="0" t="n">
        <v>1616.36</v>
      </c>
      <c r="AX26" s="0" t="n">
        <v>0</v>
      </c>
      <c r="AY26" s="0" t="n">
        <v>9628972.14</v>
      </c>
      <c r="AZ26" s="0" t="n">
        <v>0</v>
      </c>
      <c r="BA26" s="0" t="n">
        <v>6188084.14</v>
      </c>
      <c r="BB26" s="0" t="n">
        <v>4445465.29</v>
      </c>
      <c r="BC26" s="0" t="n">
        <v>1742618.85</v>
      </c>
    </row>
    <row r="27" customFormat="false" ht="15" hidden="false" customHeight="false" outlineLevel="0" collapsed="false">
      <c r="A27" s="0" t="n">
        <v>2024</v>
      </c>
      <c r="B27" s="0" t="s">
        <v>50</v>
      </c>
      <c r="C27" s="0" t="s">
        <v>75</v>
      </c>
      <c r="D27" s="0" t="s">
        <v>54</v>
      </c>
      <c r="E27" s="0" t="n">
        <v>1</v>
      </c>
      <c r="F27" s="0" t="n">
        <v>65999069.9</v>
      </c>
      <c r="G27" s="0" t="n">
        <v>22681823.49</v>
      </c>
      <c r="H27" s="0" t="n">
        <v>1438995.66</v>
      </c>
      <c r="I27" s="0" t="n">
        <v>161528.11</v>
      </c>
      <c r="J27" s="0" t="n">
        <v>1277467.55</v>
      </c>
      <c r="K27" s="0" t="n">
        <v>1186013.38</v>
      </c>
      <c r="L27" s="0" t="n">
        <v>518993.6</v>
      </c>
      <c r="M27" s="0" t="n">
        <v>667019.78</v>
      </c>
      <c r="N27" s="0" t="n">
        <v>0</v>
      </c>
      <c r="O27" s="0" t="n">
        <v>14341944.21</v>
      </c>
      <c r="P27" s="0" t="n">
        <v>9969921.29</v>
      </c>
      <c r="Q27" s="0" t="n">
        <v>4372022.92</v>
      </c>
      <c r="R27" s="0" t="n">
        <v>5714870.24</v>
      </c>
      <c r="S27" s="0" t="n">
        <v>43317246.41</v>
      </c>
      <c r="T27" s="0" t="n">
        <v>7592066.45</v>
      </c>
      <c r="U27" s="0" t="n">
        <v>1346331.57</v>
      </c>
      <c r="V27" s="0" t="n">
        <v>5391834.53</v>
      </c>
      <c r="W27" s="0" t="n">
        <v>853900.35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487936.99</v>
      </c>
      <c r="AC27" s="0" t="n">
        <v>142985.09</v>
      </c>
      <c r="AD27" s="0" t="n">
        <v>344951.9</v>
      </c>
      <c r="AE27" s="0" t="n">
        <v>1288238.86</v>
      </c>
      <c r="AF27" s="0" t="n">
        <v>1091047.23</v>
      </c>
      <c r="AG27" s="0" t="n">
        <v>197036.4</v>
      </c>
      <c r="AH27" s="0" t="n">
        <v>155.23</v>
      </c>
      <c r="AI27" s="0" t="n">
        <v>1189686.7</v>
      </c>
      <c r="AJ27" s="0" t="n">
        <v>788812.13</v>
      </c>
      <c r="AK27" s="0" t="n">
        <v>400874.57</v>
      </c>
      <c r="AL27" s="0" t="n">
        <v>25698041.19</v>
      </c>
      <c r="AM27" s="0" t="n">
        <v>1147887.6</v>
      </c>
      <c r="AN27" s="0" t="n">
        <v>836008.83</v>
      </c>
      <c r="AO27" s="0" t="n">
        <v>68107.87</v>
      </c>
      <c r="AP27" s="0" t="n">
        <v>0</v>
      </c>
      <c r="AQ27" s="0" t="n">
        <v>45562.25</v>
      </c>
      <c r="AR27" s="0" t="n">
        <v>198175.32</v>
      </c>
      <c r="AS27" s="0" t="n">
        <v>33.33</v>
      </c>
      <c r="AT27" s="0" t="n">
        <v>5042251.65</v>
      </c>
      <c r="AU27" s="0" t="n">
        <v>1632015.89</v>
      </c>
      <c r="AV27" s="0" t="n">
        <v>135578.7</v>
      </c>
      <c r="AW27" s="0" t="n">
        <v>0</v>
      </c>
      <c r="AX27" s="0" t="n">
        <v>0</v>
      </c>
      <c r="AY27" s="0" t="n">
        <v>3274657.06</v>
      </c>
      <c r="AZ27" s="0" t="n">
        <v>0</v>
      </c>
      <c r="BA27" s="0" t="n">
        <v>871136.97</v>
      </c>
      <c r="BB27" s="0" t="n">
        <v>297022.81</v>
      </c>
      <c r="BC27" s="0" t="n">
        <v>574114.16</v>
      </c>
    </row>
    <row r="28" customFormat="false" ht="15" hidden="false" customHeight="false" outlineLevel="0" collapsed="false">
      <c r="A28" s="0" t="n">
        <v>2024</v>
      </c>
      <c r="B28" s="0" t="s">
        <v>50</v>
      </c>
      <c r="C28" s="0" t="s">
        <v>75</v>
      </c>
      <c r="D28" s="0" t="s">
        <v>55</v>
      </c>
      <c r="E28" s="0" t="n">
        <v>1</v>
      </c>
      <c r="F28" s="0" t="n">
        <v>34057733.02</v>
      </c>
      <c r="G28" s="0" t="n">
        <v>19687036.49</v>
      </c>
      <c r="H28" s="0" t="n">
        <v>100589.35</v>
      </c>
      <c r="I28" s="0" t="n">
        <v>100589.35</v>
      </c>
      <c r="J28" s="0" t="n">
        <v>0</v>
      </c>
      <c r="K28" s="0" t="n">
        <v>310752.2</v>
      </c>
      <c r="L28" s="0" t="n">
        <v>310752.2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19275694.94</v>
      </c>
      <c r="S28" s="0" t="n">
        <v>14370696.53</v>
      </c>
      <c r="T28" s="0" t="n">
        <v>3235407.55</v>
      </c>
      <c r="U28" s="0" t="n">
        <v>2833582.98</v>
      </c>
      <c r="V28" s="0" t="n">
        <v>401824.57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6362606.43</v>
      </c>
      <c r="AM28" s="0" t="n">
        <v>771027.66</v>
      </c>
      <c r="AN28" s="0" t="n">
        <v>584526.68</v>
      </c>
      <c r="AO28" s="0" t="n">
        <v>0</v>
      </c>
      <c r="AP28" s="0" t="n">
        <v>0</v>
      </c>
      <c r="AQ28" s="0" t="n">
        <v>186500.98</v>
      </c>
      <c r="AR28" s="0" t="n">
        <v>0</v>
      </c>
      <c r="AS28" s="0" t="n">
        <v>0</v>
      </c>
      <c r="AT28" s="0" t="n">
        <v>2586874.18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2586874.18</v>
      </c>
      <c r="AZ28" s="0" t="n">
        <v>0</v>
      </c>
      <c r="BA28" s="0" t="n">
        <v>1414780.71</v>
      </c>
      <c r="BB28" s="0" t="n">
        <v>1284041.96</v>
      </c>
      <c r="BC28" s="0" t="n">
        <v>130738.75</v>
      </c>
    </row>
    <row r="29" customFormat="false" ht="15" hidden="false" customHeight="false" outlineLevel="0" collapsed="false">
      <c r="A29" s="0" t="n">
        <v>2024</v>
      </c>
      <c r="B29" s="0" t="s">
        <v>50</v>
      </c>
      <c r="C29" s="0" t="s">
        <v>75</v>
      </c>
      <c r="D29" s="0" t="s">
        <v>56</v>
      </c>
      <c r="E29" s="0" t="n">
        <v>1</v>
      </c>
      <c r="F29" s="0" t="n">
        <v>438932107.95</v>
      </c>
      <c r="G29" s="0" t="n">
        <v>201896770.46</v>
      </c>
      <c r="H29" s="0" t="n">
        <v>55164741.14</v>
      </c>
      <c r="I29" s="0" t="n">
        <v>5377419.46</v>
      </c>
      <c r="J29" s="0" t="n">
        <v>49787321.68</v>
      </c>
      <c r="K29" s="0" t="n">
        <v>5699416.84</v>
      </c>
      <c r="L29" s="0" t="n">
        <v>985205.22</v>
      </c>
      <c r="M29" s="0" t="n">
        <v>4714211.62</v>
      </c>
      <c r="N29" s="0" t="n">
        <v>0</v>
      </c>
      <c r="O29" s="0" t="n">
        <v>94224057.09</v>
      </c>
      <c r="P29" s="0" t="n">
        <v>39082229.24</v>
      </c>
      <c r="Q29" s="0" t="n">
        <v>55141827.85</v>
      </c>
      <c r="R29" s="0" t="n">
        <v>46808555.39</v>
      </c>
      <c r="S29" s="0" t="n">
        <v>237035337.49</v>
      </c>
      <c r="T29" s="0" t="n">
        <v>83752193.18</v>
      </c>
      <c r="U29" s="0" t="n">
        <v>16961807.99</v>
      </c>
      <c r="V29" s="0" t="n">
        <v>66790385.19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3349559.68</v>
      </c>
      <c r="AC29" s="0" t="n">
        <v>2153462.05</v>
      </c>
      <c r="AD29" s="0" t="n">
        <v>1196097.63</v>
      </c>
      <c r="AE29" s="0" t="n">
        <v>7741750.55</v>
      </c>
      <c r="AF29" s="0" t="n">
        <v>4475814.08</v>
      </c>
      <c r="AG29" s="0" t="n">
        <v>3265936.47</v>
      </c>
      <c r="AH29" s="0" t="n">
        <v>0</v>
      </c>
      <c r="AI29" s="0" t="n">
        <v>13365230.72</v>
      </c>
      <c r="AJ29" s="0" t="n">
        <v>4148475.93</v>
      </c>
      <c r="AK29" s="0" t="n">
        <v>9216754.79</v>
      </c>
      <c r="AL29" s="0" t="n">
        <v>71277280.29</v>
      </c>
      <c r="AM29" s="0" t="n">
        <v>4554522.46</v>
      </c>
      <c r="AN29" s="0" t="n">
        <v>3135776.65</v>
      </c>
      <c r="AO29" s="0" t="n">
        <v>751930.15</v>
      </c>
      <c r="AP29" s="0" t="n">
        <v>0</v>
      </c>
      <c r="AQ29" s="0" t="n">
        <v>666815.66</v>
      </c>
      <c r="AR29" s="0" t="n">
        <v>0</v>
      </c>
      <c r="AS29" s="0" t="n">
        <v>0</v>
      </c>
      <c r="AT29" s="0" t="n">
        <v>42652712.36</v>
      </c>
      <c r="AU29" s="0" t="n">
        <v>16012358.89</v>
      </c>
      <c r="AV29" s="0" t="n">
        <v>704756.16</v>
      </c>
      <c r="AW29" s="0" t="n">
        <v>12486215.23</v>
      </c>
      <c r="AX29" s="0" t="n">
        <v>1926305.66</v>
      </c>
      <c r="AY29" s="0" t="n">
        <v>11523076.42</v>
      </c>
      <c r="AZ29" s="0" t="n">
        <v>0</v>
      </c>
      <c r="BA29" s="0" t="n">
        <v>10342088.25</v>
      </c>
      <c r="BB29" s="0" t="n">
        <v>6413035.24</v>
      </c>
      <c r="BC29" s="0" t="n">
        <v>3929053.01</v>
      </c>
    </row>
    <row r="30" customFormat="false" ht="15" hidden="false" customHeight="false" outlineLevel="0" collapsed="false">
      <c r="A30" s="0" t="n">
        <v>2024</v>
      </c>
      <c r="B30" s="0" t="s">
        <v>50</v>
      </c>
      <c r="C30" s="0" t="s">
        <v>75</v>
      </c>
      <c r="D30" s="0" t="s">
        <v>57</v>
      </c>
      <c r="E30" s="0" t="n">
        <v>1</v>
      </c>
      <c r="F30" s="0" t="n">
        <v>21533990.86</v>
      </c>
      <c r="G30" s="0" t="n">
        <v>13028715.91</v>
      </c>
      <c r="H30" s="0" t="n">
        <v>2677898.31</v>
      </c>
      <c r="I30" s="0" t="n">
        <v>1084710.6</v>
      </c>
      <c r="J30" s="0" t="n">
        <v>1593187.71</v>
      </c>
      <c r="K30" s="0" t="n">
        <v>166693</v>
      </c>
      <c r="L30" s="0" t="n">
        <v>139706.94</v>
      </c>
      <c r="M30" s="0" t="n">
        <v>26986.06</v>
      </c>
      <c r="N30" s="0" t="n">
        <v>0</v>
      </c>
      <c r="O30" s="0" t="n">
        <v>-676.95</v>
      </c>
      <c r="P30" s="0" t="n">
        <v>-676.95</v>
      </c>
      <c r="Q30" s="0" t="n">
        <v>0</v>
      </c>
      <c r="R30" s="0" t="n">
        <v>10184801.55</v>
      </c>
      <c r="S30" s="0" t="n">
        <v>8505274.95</v>
      </c>
      <c r="T30" s="0" t="n">
        <v>2024678.2</v>
      </c>
      <c r="U30" s="0" t="n">
        <v>0</v>
      </c>
      <c r="V30" s="0" t="n">
        <v>2024678.2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344479.55</v>
      </c>
      <c r="AC30" s="0" t="n">
        <v>289640</v>
      </c>
      <c r="AD30" s="0" t="n">
        <v>1054839.55</v>
      </c>
      <c r="AE30" s="0" t="n">
        <v>159712.9</v>
      </c>
      <c r="AF30" s="0" t="n">
        <v>159712.9</v>
      </c>
      <c r="AG30" s="0" t="n">
        <v>0</v>
      </c>
      <c r="AH30" s="0" t="n">
        <v>0</v>
      </c>
      <c r="AI30" s="0" t="n">
        <v>900</v>
      </c>
      <c r="AJ30" s="0" t="n">
        <v>900</v>
      </c>
      <c r="AK30" s="0" t="n">
        <v>0</v>
      </c>
      <c r="AL30" s="0" t="n">
        <v>3286385.96</v>
      </c>
      <c r="AM30" s="0" t="n">
        <v>339553.06</v>
      </c>
      <c r="AN30" s="0" t="n">
        <v>65427.52</v>
      </c>
      <c r="AO30" s="0" t="n">
        <v>16471.75</v>
      </c>
      <c r="AP30" s="0" t="n">
        <v>0</v>
      </c>
      <c r="AQ30" s="0" t="n">
        <v>21282.99</v>
      </c>
      <c r="AR30" s="0" t="n">
        <v>236370.8</v>
      </c>
      <c r="AS30" s="0" t="n">
        <v>0</v>
      </c>
      <c r="AT30" s="0" t="n">
        <v>1235360.17</v>
      </c>
      <c r="AU30" s="0" t="n">
        <v>506553</v>
      </c>
      <c r="AV30" s="0" t="n">
        <v>39131.08</v>
      </c>
      <c r="AW30" s="0" t="n">
        <v>646564.52</v>
      </c>
      <c r="AX30" s="0" t="n">
        <v>0</v>
      </c>
      <c r="AY30" s="0" t="n">
        <v>43111.57</v>
      </c>
      <c r="AZ30" s="0" t="n">
        <v>0</v>
      </c>
      <c r="BA30" s="0" t="n">
        <v>114205.11</v>
      </c>
      <c r="BB30" s="0" t="n">
        <v>0</v>
      </c>
      <c r="BC30" s="0" t="n">
        <v>114205.11</v>
      </c>
    </row>
    <row r="31" customFormat="false" ht="15" hidden="false" customHeight="false" outlineLevel="0" collapsed="false">
      <c r="A31" s="0" t="n">
        <v>2024</v>
      </c>
      <c r="B31" s="0" t="s">
        <v>50</v>
      </c>
      <c r="C31" s="0" t="s">
        <v>75</v>
      </c>
      <c r="D31" s="0" t="s">
        <v>58</v>
      </c>
      <c r="E31" s="0" t="n">
        <v>1</v>
      </c>
      <c r="F31" s="0" t="n">
        <v>12743797.13</v>
      </c>
      <c r="G31" s="0" t="n">
        <v>2105686.31</v>
      </c>
      <c r="H31" s="0" t="n">
        <v>0</v>
      </c>
      <c r="I31" s="0" t="n">
        <v>0</v>
      </c>
      <c r="J31" s="0" t="n">
        <v>0</v>
      </c>
      <c r="K31" s="0" t="n">
        <v>2022387.83</v>
      </c>
      <c r="L31" s="0" t="n">
        <v>0</v>
      </c>
      <c r="M31" s="0" t="n">
        <v>2022387.83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83298.48</v>
      </c>
      <c r="S31" s="0" t="n">
        <v>10638110.82</v>
      </c>
      <c r="T31" s="0" t="n">
        <v>3332182.82</v>
      </c>
      <c r="U31" s="0" t="n">
        <v>0</v>
      </c>
      <c r="V31" s="0" t="n">
        <v>3332182.82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599257.09</v>
      </c>
      <c r="AC31" s="0" t="n">
        <v>0</v>
      </c>
      <c r="AD31" s="0" t="n">
        <v>599257.09</v>
      </c>
      <c r="AE31" s="0" t="n">
        <v>1411624.19</v>
      </c>
      <c r="AF31" s="0" t="n">
        <v>0</v>
      </c>
      <c r="AG31" s="0" t="n">
        <v>1411624.19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1375887.98</v>
      </c>
      <c r="AN31" s="0" t="n">
        <v>1375887.98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2422083.11</v>
      </c>
      <c r="AU31" s="0" t="n">
        <v>2422083.11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497075.63</v>
      </c>
      <c r="BB31" s="0" t="n">
        <v>0</v>
      </c>
      <c r="BC31" s="0" t="n">
        <v>1497075.63</v>
      </c>
    </row>
    <row r="32" customFormat="false" ht="15" hidden="false" customHeight="false" outlineLevel="0" collapsed="false">
      <c r="A32" s="0" t="n">
        <v>2024</v>
      </c>
      <c r="B32" s="0" t="s">
        <v>50</v>
      </c>
      <c r="C32" s="0" t="s">
        <v>75</v>
      </c>
      <c r="D32" s="0" t="s">
        <v>59</v>
      </c>
      <c r="E32" s="0" t="n">
        <v>1</v>
      </c>
      <c r="F32" s="0" t="n">
        <v>297547884.65</v>
      </c>
      <c r="G32" s="0" t="n">
        <v>158590831.71</v>
      </c>
      <c r="H32" s="0" t="n">
        <v>36282052.41</v>
      </c>
      <c r="I32" s="0" t="n">
        <v>7034386.16</v>
      </c>
      <c r="J32" s="0" t="n">
        <v>29247666.25</v>
      </c>
      <c r="K32" s="0" t="n">
        <v>4704015.58</v>
      </c>
      <c r="L32" s="0" t="n">
        <v>421223.2</v>
      </c>
      <c r="M32" s="0" t="n">
        <v>4282792.38</v>
      </c>
      <c r="N32" s="0" t="n">
        <v>0</v>
      </c>
      <c r="O32" s="0" t="n">
        <v>64475975.57</v>
      </c>
      <c r="P32" s="0" t="n">
        <v>53492927.61</v>
      </c>
      <c r="Q32" s="0" t="n">
        <v>10983047.96</v>
      </c>
      <c r="R32" s="0" t="n">
        <v>53128788.15</v>
      </c>
      <c r="S32" s="0" t="n">
        <v>138957052.94</v>
      </c>
      <c r="T32" s="0" t="n">
        <v>34226739.07</v>
      </c>
      <c r="U32" s="0" t="n">
        <v>34226739.07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615212.8</v>
      </c>
      <c r="AC32" s="0" t="n">
        <v>615212.8</v>
      </c>
      <c r="AD32" s="0" t="n">
        <v>0</v>
      </c>
      <c r="AE32" s="0" t="n">
        <v>3454921.3</v>
      </c>
      <c r="AF32" s="0" t="n">
        <v>3454921.3</v>
      </c>
      <c r="AG32" s="0" t="n">
        <v>0</v>
      </c>
      <c r="AH32" s="0" t="n">
        <v>0</v>
      </c>
      <c r="AI32" s="0" t="n">
        <v>3503767.1</v>
      </c>
      <c r="AJ32" s="0" t="n">
        <v>2435255.15</v>
      </c>
      <c r="AK32" s="0" t="n">
        <v>1068511.95</v>
      </c>
      <c r="AL32" s="0" t="n">
        <v>39112533.41</v>
      </c>
      <c r="AM32" s="0" t="n">
        <v>6949136.51</v>
      </c>
      <c r="AN32" s="0" t="n">
        <v>6173031.67</v>
      </c>
      <c r="AO32" s="0" t="n">
        <v>152752.13</v>
      </c>
      <c r="AP32" s="0" t="n">
        <v>0</v>
      </c>
      <c r="AQ32" s="0" t="n">
        <v>129663.22</v>
      </c>
      <c r="AR32" s="0" t="n">
        <v>493689.49</v>
      </c>
      <c r="AS32" s="0" t="n">
        <v>0</v>
      </c>
      <c r="AT32" s="0" t="n">
        <v>25656175.16</v>
      </c>
      <c r="AU32" s="0" t="n">
        <v>18507384.25</v>
      </c>
      <c r="AV32" s="0" t="n">
        <v>484756.21</v>
      </c>
      <c r="AW32" s="0" t="n">
        <v>259157.79</v>
      </c>
      <c r="AX32" s="0" t="n">
        <v>0</v>
      </c>
      <c r="AY32" s="0" t="n">
        <v>6404876.91</v>
      </c>
      <c r="AZ32" s="0" t="n">
        <v>0</v>
      </c>
      <c r="BA32" s="0" t="n">
        <v>25438567.59</v>
      </c>
      <c r="BB32" s="0" t="n">
        <v>19333027.03</v>
      </c>
      <c r="BC32" s="0" t="n">
        <v>6105540.56</v>
      </c>
    </row>
    <row r="33" customFormat="false" ht="15" hidden="false" customHeight="false" outlineLevel="0" collapsed="false">
      <c r="A33" s="0" t="n">
        <v>2024</v>
      </c>
      <c r="B33" s="0" t="s">
        <v>50</v>
      </c>
      <c r="C33" s="0" t="s">
        <v>75</v>
      </c>
      <c r="D33" s="0" t="s">
        <v>60</v>
      </c>
      <c r="E33" s="0" t="n">
        <v>1</v>
      </c>
      <c r="F33" s="0" t="n">
        <v>73664647.0900002</v>
      </c>
      <c r="G33" s="0" t="n">
        <v>36864430.9500002</v>
      </c>
      <c r="H33" s="0" t="n">
        <v>0</v>
      </c>
      <c r="I33" s="0" t="n">
        <v>0</v>
      </c>
      <c r="J33" s="0" t="n">
        <v>0</v>
      </c>
      <c r="K33" s="0" t="n">
        <v>1448310.77999999</v>
      </c>
      <c r="L33" s="0" t="n">
        <v>1448310.77999999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35416120.1700002</v>
      </c>
      <c r="S33" s="0" t="n">
        <v>36800216.14</v>
      </c>
      <c r="T33" s="0" t="n">
        <v>6599074.09</v>
      </c>
      <c r="U33" s="0" t="n">
        <v>6599074.09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101855.63</v>
      </c>
      <c r="AC33" s="0" t="n">
        <v>48512.32</v>
      </c>
      <c r="AD33" s="0" t="n">
        <v>53343.31</v>
      </c>
      <c r="AE33" s="0" t="n">
        <v>240839.49</v>
      </c>
      <c r="AF33" s="0" t="n">
        <v>15015.64</v>
      </c>
      <c r="AG33" s="0" t="n">
        <v>225723.85</v>
      </c>
      <c r="AH33" s="0" t="n">
        <v>100</v>
      </c>
      <c r="AI33" s="0" t="n">
        <v>394648.35</v>
      </c>
      <c r="AJ33" s="0" t="n">
        <v>365796.74</v>
      </c>
      <c r="AK33" s="0" t="n">
        <v>28851.61</v>
      </c>
      <c r="AL33" s="0" t="n">
        <v>2948939.02</v>
      </c>
      <c r="AM33" s="0" t="n">
        <v>304451.5</v>
      </c>
      <c r="AN33" s="0" t="n">
        <v>62033.24</v>
      </c>
      <c r="AO33" s="0" t="n">
        <v>154273.25</v>
      </c>
      <c r="AP33" s="0" t="n">
        <v>10746.98</v>
      </c>
      <c r="AQ33" s="0" t="n">
        <v>37558.43</v>
      </c>
      <c r="AR33" s="0" t="n">
        <v>39839.6</v>
      </c>
      <c r="AS33" s="0" t="n">
        <v>0</v>
      </c>
      <c r="AT33" s="0" t="n">
        <v>25879271.24</v>
      </c>
      <c r="AU33" s="0" t="n">
        <v>503045.75</v>
      </c>
      <c r="AV33" s="0" t="n">
        <v>7802.68</v>
      </c>
      <c r="AW33" s="0" t="n">
        <v>32798.33</v>
      </c>
      <c r="AX33" s="0" t="n">
        <v>756522</v>
      </c>
      <c r="AY33" s="0" t="n">
        <v>24579102.48</v>
      </c>
      <c r="AZ33" s="0" t="n">
        <v>0</v>
      </c>
      <c r="BA33" s="0" t="n">
        <v>331136.82</v>
      </c>
      <c r="BB33" s="0" t="n">
        <v>331136.82</v>
      </c>
      <c r="BC33" s="0" t="n">
        <v>0</v>
      </c>
    </row>
    <row r="34" customFormat="false" ht="15" hidden="false" customHeight="false" outlineLevel="0" collapsed="false">
      <c r="A34" s="0" t="n">
        <v>2024</v>
      </c>
      <c r="B34" s="0" t="s">
        <v>50</v>
      </c>
      <c r="C34" s="0" t="s">
        <v>75</v>
      </c>
      <c r="D34" s="0" t="s">
        <v>61</v>
      </c>
      <c r="E34" s="0" t="n">
        <v>1</v>
      </c>
      <c r="F34" s="0" t="n">
        <v>255860701.84</v>
      </c>
      <c r="G34" s="0" t="n">
        <v>144396449.53</v>
      </c>
      <c r="H34" s="0" t="n">
        <v>23722521.33</v>
      </c>
      <c r="I34" s="0" t="n">
        <v>2023396.22</v>
      </c>
      <c r="J34" s="0" t="n">
        <v>21699125.11</v>
      </c>
      <c r="K34" s="0" t="n">
        <v>727936.38</v>
      </c>
      <c r="L34" s="0" t="n">
        <v>140158.71</v>
      </c>
      <c r="M34" s="0" t="n">
        <v>587777.67</v>
      </c>
      <c r="N34" s="0" t="n">
        <v>0</v>
      </c>
      <c r="O34" s="0" t="n">
        <v>96406417.47</v>
      </c>
      <c r="P34" s="0" t="n">
        <v>37154810.6</v>
      </c>
      <c r="Q34" s="0" t="n">
        <v>59251606.87</v>
      </c>
      <c r="R34" s="0" t="n">
        <v>23539574.35</v>
      </c>
      <c r="S34" s="0" t="n">
        <v>111464252.31</v>
      </c>
      <c r="T34" s="0" t="n">
        <v>16276593.4</v>
      </c>
      <c r="U34" s="0" t="n">
        <v>0</v>
      </c>
      <c r="V34" s="0" t="n">
        <v>16276593.4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9427819.64</v>
      </c>
      <c r="AF34" s="0" t="n">
        <v>9427819.64</v>
      </c>
      <c r="AG34" s="0" t="n">
        <v>0</v>
      </c>
      <c r="AH34" s="0" t="n">
        <v>0</v>
      </c>
      <c r="AI34" s="0" t="n">
        <v>4826287.96</v>
      </c>
      <c r="AJ34" s="0" t="n">
        <v>-1985672.32</v>
      </c>
      <c r="AK34" s="0" t="n">
        <v>6811960.28</v>
      </c>
      <c r="AL34" s="0" t="n">
        <v>20118711.81</v>
      </c>
      <c r="AM34" s="0" t="n">
        <v>1135555.96</v>
      </c>
      <c r="AN34" s="0" t="n">
        <v>1155906.11</v>
      </c>
      <c r="AO34" s="0" t="n">
        <v>147477.23</v>
      </c>
      <c r="AP34" s="0" t="n">
        <v>0</v>
      </c>
      <c r="AQ34" s="0" t="n">
        <v>106473.41</v>
      </c>
      <c r="AR34" s="0" t="n">
        <v>-274300.79</v>
      </c>
      <c r="AS34" s="0" t="n">
        <v>0</v>
      </c>
      <c r="AT34" s="0" t="n">
        <v>22208297.65</v>
      </c>
      <c r="AU34" s="0" t="n">
        <v>5242530.89</v>
      </c>
      <c r="AV34" s="0" t="n">
        <v>360815.89</v>
      </c>
      <c r="AW34" s="0" t="n">
        <v>225451.09</v>
      </c>
      <c r="AX34" s="0" t="n">
        <v>118708.85</v>
      </c>
      <c r="AY34" s="0" t="n">
        <v>16260790.93</v>
      </c>
      <c r="AZ34" s="0" t="n">
        <v>0</v>
      </c>
      <c r="BA34" s="0" t="n">
        <v>37470985.89</v>
      </c>
      <c r="BB34" s="0" t="n">
        <v>509561.7</v>
      </c>
      <c r="BC34" s="0" t="n">
        <v>36961424.19</v>
      </c>
    </row>
    <row r="35" customFormat="false" ht="15" hidden="false" customHeight="false" outlineLevel="0" collapsed="false">
      <c r="A35" s="0" t="n">
        <v>2024</v>
      </c>
      <c r="B35" s="0" t="s">
        <v>50</v>
      </c>
      <c r="C35" s="0" t="s">
        <v>75</v>
      </c>
      <c r="D35" s="0" t="s">
        <v>62</v>
      </c>
      <c r="E35" s="0" t="n">
        <v>1</v>
      </c>
      <c r="F35" s="0" t="n">
        <v>8597090.21</v>
      </c>
      <c r="G35" s="0" t="n">
        <v>2607778.97</v>
      </c>
      <c r="H35" s="0" t="n">
        <v>1011959.44</v>
      </c>
      <c r="I35" s="0" t="n">
        <v>357421.37</v>
      </c>
      <c r="J35" s="0" t="n">
        <v>654538.07</v>
      </c>
      <c r="K35" s="0" t="n">
        <v>467.37</v>
      </c>
      <c r="L35" s="0" t="n">
        <v>467.37</v>
      </c>
      <c r="M35" s="0" t="n">
        <v>0</v>
      </c>
      <c r="N35" s="0" t="n">
        <v>0</v>
      </c>
      <c r="O35" s="0" t="n">
        <v>1595352.16</v>
      </c>
      <c r="P35" s="0" t="n">
        <v>1595352.16</v>
      </c>
      <c r="Q35" s="0" t="n">
        <v>0</v>
      </c>
      <c r="R35" s="0" t="n">
        <v>0</v>
      </c>
      <c r="S35" s="0" t="n">
        <v>5989311.24</v>
      </c>
      <c r="T35" s="0" t="n">
        <v>666613.22</v>
      </c>
      <c r="U35" s="0" t="n">
        <v>666613.22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93242.42</v>
      </c>
      <c r="AC35" s="0" t="n">
        <v>150604.72</v>
      </c>
      <c r="AD35" s="0" t="n">
        <v>42637.7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121272.79</v>
      </c>
      <c r="AN35" s="0" t="n">
        <v>121272.79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4850872.14</v>
      </c>
      <c r="AU35" s="0" t="n">
        <v>634638.44</v>
      </c>
      <c r="AV35" s="0" t="n">
        <v>0</v>
      </c>
      <c r="AW35" s="0" t="n">
        <v>0</v>
      </c>
      <c r="AX35" s="0" t="n">
        <v>0</v>
      </c>
      <c r="AY35" s="0" t="n">
        <v>4216233.7</v>
      </c>
      <c r="AZ35" s="0" t="n">
        <v>0</v>
      </c>
      <c r="BA35" s="0" t="n">
        <v>157310.67</v>
      </c>
      <c r="BB35" s="0" t="n">
        <v>0</v>
      </c>
      <c r="BC35" s="0" t="n">
        <v>157310.67</v>
      </c>
    </row>
    <row r="36" customFormat="false" ht="15" hidden="false" customHeight="false" outlineLevel="0" collapsed="false">
      <c r="A36" s="0" t="n">
        <v>2024</v>
      </c>
      <c r="B36" s="0" t="s">
        <v>50</v>
      </c>
      <c r="C36" s="0" t="s">
        <v>75</v>
      </c>
      <c r="D36" s="0" t="s">
        <v>63</v>
      </c>
      <c r="E36" s="0" t="n">
        <v>1</v>
      </c>
      <c r="F36" s="0" t="n">
        <v>22809785.38</v>
      </c>
      <c r="G36" s="0" t="n">
        <v>13387046.33</v>
      </c>
      <c r="H36" s="0" t="n">
        <v>522481.24</v>
      </c>
      <c r="I36" s="0" t="n">
        <v>80623.66</v>
      </c>
      <c r="J36" s="0" t="n">
        <v>441857.58</v>
      </c>
      <c r="K36" s="0" t="n">
        <v>818598.87</v>
      </c>
      <c r="L36" s="0" t="n">
        <v>740009.15</v>
      </c>
      <c r="M36" s="0" t="n">
        <v>78589.72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12045966.22</v>
      </c>
      <c r="S36" s="0" t="n">
        <v>9422739.05</v>
      </c>
      <c r="T36" s="0" t="n">
        <v>1420120.93</v>
      </c>
      <c r="U36" s="0" t="n">
        <v>767815.82</v>
      </c>
      <c r="V36" s="0" t="n">
        <v>616683.81</v>
      </c>
      <c r="W36" s="0" t="n">
        <v>35621.3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28588.19</v>
      </c>
      <c r="AC36" s="0" t="n">
        <v>18112.35</v>
      </c>
      <c r="AD36" s="0" t="n">
        <v>10475.84</v>
      </c>
      <c r="AE36" s="0" t="n">
        <v>16551.33</v>
      </c>
      <c r="AF36" s="0" t="n">
        <v>16551.33</v>
      </c>
      <c r="AG36" s="0" t="n">
        <v>0</v>
      </c>
      <c r="AH36" s="0" t="n">
        <v>0</v>
      </c>
      <c r="AI36" s="0" t="n">
        <v>1056280.32</v>
      </c>
      <c r="AJ36" s="0" t="n">
        <v>11076.85</v>
      </c>
      <c r="AK36" s="0" t="n">
        <v>1045203.47</v>
      </c>
      <c r="AL36" s="0" t="n">
        <v>4128153.61</v>
      </c>
      <c r="AM36" s="0" t="n">
        <v>368205.24</v>
      </c>
      <c r="AN36" s="0" t="n">
        <v>231382.39</v>
      </c>
      <c r="AO36" s="0" t="n">
        <v>25268.16</v>
      </c>
      <c r="AP36" s="0" t="n">
        <v>0</v>
      </c>
      <c r="AQ36" s="0" t="n">
        <v>100281.56</v>
      </c>
      <c r="AR36" s="0" t="n">
        <v>11273.13</v>
      </c>
      <c r="AS36" s="0" t="n">
        <v>0</v>
      </c>
      <c r="AT36" s="0" t="n">
        <v>2214731.94</v>
      </c>
      <c r="AU36" s="0" t="n">
        <v>145003.9</v>
      </c>
      <c r="AV36" s="0" t="n">
        <v>20065.68</v>
      </c>
      <c r="AW36" s="0" t="n">
        <v>10092.58</v>
      </c>
      <c r="AX36" s="0" t="n">
        <v>373781.98</v>
      </c>
      <c r="AY36" s="0" t="n">
        <v>1665787.8</v>
      </c>
      <c r="AZ36" s="0" t="n">
        <v>0</v>
      </c>
      <c r="BA36" s="0" t="n">
        <v>190107.49</v>
      </c>
      <c r="BB36" s="0" t="n">
        <v>85930.82</v>
      </c>
      <c r="BC36" s="0" t="n">
        <v>104176.67</v>
      </c>
    </row>
    <row r="37" customFormat="false" ht="15" hidden="true" customHeight="false" outlineLevel="0" collapsed="false">
      <c r="A37" s="0" t="n">
        <v>2024</v>
      </c>
      <c r="B37" s="0" t="s">
        <v>50</v>
      </c>
      <c r="C37" s="0" t="s">
        <v>75</v>
      </c>
      <c r="D37" s="0" t="s">
        <v>64</v>
      </c>
      <c r="E37" s="0" t="n">
        <v>1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  <c r="AF37" s="0" t="e">
        <f aca="false">NA()</f>
        <v>#N/A</v>
      </c>
      <c r="AG37" s="0" t="e">
        <f aca="false">NA()</f>
        <v>#N/A</v>
      </c>
      <c r="AH37" s="0" t="e">
        <f aca="false">NA()</f>
        <v>#N/A</v>
      </c>
      <c r="AI37" s="0" t="e">
        <f aca="false">NA()</f>
        <v>#N/A</v>
      </c>
      <c r="AJ37" s="0" t="e">
        <f aca="false">NA()</f>
        <v>#N/A</v>
      </c>
      <c r="AK37" s="0" t="e">
        <f aca="false">NA()</f>
        <v>#N/A</v>
      </c>
      <c r="AL37" s="0" t="e">
        <f aca="false">NA()</f>
        <v>#N/A</v>
      </c>
      <c r="AM37" s="0" t="e">
        <f aca="false">NA()</f>
        <v>#N/A</v>
      </c>
      <c r="AN37" s="0" t="e">
        <f aca="false">NA()</f>
        <v>#N/A</v>
      </c>
      <c r="AO37" s="0" t="e">
        <f aca="false">NA()</f>
        <v>#N/A</v>
      </c>
      <c r="AP37" s="0" t="e">
        <f aca="false">NA()</f>
        <v>#N/A</v>
      </c>
      <c r="AQ37" s="0" t="e">
        <f aca="false">NA()</f>
        <v>#N/A</v>
      </c>
      <c r="AR37" s="0" t="e">
        <f aca="false">NA()</f>
        <v>#N/A</v>
      </c>
      <c r="AS37" s="0" t="e">
        <f aca="false">NA()</f>
        <v>#N/A</v>
      </c>
      <c r="AT37" s="0" t="e">
        <f aca="false">NA()</f>
        <v>#N/A</v>
      </c>
      <c r="AU37" s="0" t="e">
        <f aca="false">NA()</f>
        <v>#N/A</v>
      </c>
      <c r="AV37" s="0" t="e">
        <f aca="false">NA()</f>
        <v>#N/A</v>
      </c>
      <c r="AW37" s="0" t="e">
        <f aca="false">NA()</f>
        <v>#N/A</v>
      </c>
      <c r="AX37" s="0" t="e">
        <f aca="false">NA()</f>
        <v>#N/A</v>
      </c>
      <c r="AY37" s="0" t="e">
        <f aca="false">NA()</f>
        <v>#N/A</v>
      </c>
      <c r="AZ37" s="0" t="e">
        <f aca="false">NA()</f>
        <v>#N/A</v>
      </c>
      <c r="BA37" s="0" t="e">
        <f aca="false">NA()</f>
        <v>#N/A</v>
      </c>
      <c r="BB37" s="0" t="e">
        <f aca="false">NA()</f>
        <v>#N/A</v>
      </c>
      <c r="BC37" s="0" t="e">
        <f aca="false">NA()</f>
        <v>#N/A</v>
      </c>
    </row>
    <row r="38" customFormat="false" ht="15" hidden="false" customHeight="false" outlineLevel="0" collapsed="false">
      <c r="A38" s="0" t="n">
        <v>2024</v>
      </c>
      <c r="B38" s="0" t="s">
        <v>50</v>
      </c>
      <c r="C38" s="0" t="s">
        <v>75</v>
      </c>
      <c r="D38" s="0" t="s">
        <v>65</v>
      </c>
      <c r="E38" s="0" t="n">
        <v>1</v>
      </c>
      <c r="F38" s="0" t="n">
        <v>30029037.88</v>
      </c>
      <c r="G38" s="0" t="n">
        <v>2879953.99</v>
      </c>
      <c r="H38" s="0" t="n">
        <v>475836.16</v>
      </c>
      <c r="I38" s="0" t="n">
        <v>81092.12</v>
      </c>
      <c r="J38" s="0" t="n">
        <v>394744.04</v>
      </c>
      <c r="K38" s="0" t="n">
        <v>570801.14</v>
      </c>
      <c r="L38" s="0" t="n">
        <v>24923.25</v>
      </c>
      <c r="M38" s="0" t="n">
        <v>545877.89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1833316.69</v>
      </c>
      <c r="S38" s="0" t="n">
        <v>27149083.89</v>
      </c>
      <c r="T38" s="0" t="n">
        <v>7571713.32</v>
      </c>
      <c r="U38" s="0" t="n">
        <v>2121492.49</v>
      </c>
      <c r="V38" s="0" t="n">
        <v>3757318.94</v>
      </c>
      <c r="W38" s="0" t="n">
        <v>1692901.89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581610.71</v>
      </c>
      <c r="AC38" s="0" t="n">
        <v>261939.46</v>
      </c>
      <c r="AD38" s="0" t="n">
        <v>319671.25</v>
      </c>
      <c r="AE38" s="0" t="n">
        <v>2057459.88</v>
      </c>
      <c r="AF38" s="0" t="n">
        <v>250426.45</v>
      </c>
      <c r="AG38" s="0" t="n">
        <v>1807033.43</v>
      </c>
      <c r="AH38" s="0" t="n">
        <v>0</v>
      </c>
      <c r="AI38" s="0" t="n">
        <v>601621.53</v>
      </c>
      <c r="AJ38" s="0" t="n">
        <v>187193.32</v>
      </c>
      <c r="AK38" s="0" t="n">
        <v>414428.21</v>
      </c>
      <c r="AL38" s="0" t="n">
        <v>7304077.18</v>
      </c>
      <c r="AM38" s="0" t="n">
        <v>1344221.8</v>
      </c>
      <c r="AN38" s="0" t="n">
        <v>765950.46</v>
      </c>
      <c r="AO38" s="0" t="n">
        <v>94889.39</v>
      </c>
      <c r="AP38" s="0" t="n">
        <v>0</v>
      </c>
      <c r="AQ38" s="0" t="n">
        <v>170697.69</v>
      </c>
      <c r="AR38" s="0" t="n">
        <v>312684.26</v>
      </c>
      <c r="AS38" s="0" t="n">
        <v>0</v>
      </c>
      <c r="AT38" s="0" t="n">
        <v>4669043.63</v>
      </c>
      <c r="AU38" s="0" t="n">
        <v>3443342.02</v>
      </c>
      <c r="AV38" s="0" t="n">
        <v>282863.7</v>
      </c>
      <c r="AW38" s="0" t="n">
        <v>2295.66</v>
      </c>
      <c r="AX38" s="0" t="n">
        <v>327244.32</v>
      </c>
      <c r="AY38" s="0" t="n">
        <v>613297.93</v>
      </c>
      <c r="AZ38" s="0" t="n">
        <v>0</v>
      </c>
      <c r="BA38" s="0" t="n">
        <v>3019335.84</v>
      </c>
      <c r="BB38" s="0" t="n">
        <v>1592948.98</v>
      </c>
      <c r="BC38" s="0" t="n">
        <v>1426386.86</v>
      </c>
    </row>
    <row r="39" customFormat="false" ht="15" hidden="false" customHeight="false" outlineLevel="0" collapsed="false">
      <c r="A39" s="0" t="n">
        <v>2024</v>
      </c>
      <c r="B39" s="0" t="s">
        <v>50</v>
      </c>
      <c r="C39" s="0" t="s">
        <v>75</v>
      </c>
      <c r="D39" s="0" t="s">
        <v>66</v>
      </c>
      <c r="E39" s="0" t="n">
        <v>1</v>
      </c>
      <c r="F39" s="0" t="n">
        <v>163111071.83</v>
      </c>
      <c r="G39" s="0" t="n">
        <v>163111071.83</v>
      </c>
      <c r="H39" s="0" t="n">
        <v>33140360.12</v>
      </c>
      <c r="I39" s="0" t="n">
        <v>4474805.9</v>
      </c>
      <c r="J39" s="0" t="n">
        <v>28665554.22</v>
      </c>
      <c r="K39" s="0" t="n">
        <v>2805195.48</v>
      </c>
      <c r="L39" s="0" t="n">
        <v>1360527.69</v>
      </c>
      <c r="M39" s="0" t="n">
        <v>1444667.79</v>
      </c>
      <c r="N39" s="0" t="n">
        <v>0</v>
      </c>
      <c r="O39" s="0" t="n">
        <v>109275856.28</v>
      </c>
      <c r="P39" s="0" t="n">
        <v>36248783.14</v>
      </c>
      <c r="Q39" s="0" t="n">
        <v>73027073.14</v>
      </c>
      <c r="R39" s="0" t="n">
        <v>17889659.95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</row>
    <row r="40" customFormat="false" ht="15" hidden="false" customHeight="false" outlineLevel="0" collapsed="false">
      <c r="A40" s="0" t="n">
        <v>2024</v>
      </c>
      <c r="B40" s="0" t="s">
        <v>50</v>
      </c>
      <c r="C40" s="0" t="s">
        <v>75</v>
      </c>
      <c r="D40" s="0" t="s">
        <v>67</v>
      </c>
      <c r="E40" s="0" t="n">
        <v>1</v>
      </c>
      <c r="F40" s="0" t="n">
        <v>3778554.08</v>
      </c>
      <c r="G40" s="0" t="n">
        <v>3778554.08</v>
      </c>
      <c r="H40" s="0" t="n">
        <v>678582.61</v>
      </c>
      <c r="I40" s="0" t="n">
        <v>121545.958</v>
      </c>
      <c r="J40" s="0" t="n">
        <v>557036.652</v>
      </c>
      <c r="K40" s="0" t="n">
        <v>337374.97</v>
      </c>
      <c r="L40" s="0" t="n">
        <v>0</v>
      </c>
      <c r="M40" s="0" t="n">
        <v>337374.97</v>
      </c>
      <c r="N40" s="0" t="n">
        <v>0</v>
      </c>
      <c r="O40" s="0" t="n">
        <v>2444912.82</v>
      </c>
      <c r="P40" s="0" t="n">
        <v>1517252.22</v>
      </c>
      <c r="Q40" s="0" t="n">
        <v>927660.6</v>
      </c>
      <c r="R40" s="0" t="n">
        <v>317683.68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</row>
    <row r="41" customFormat="false" ht="15" hidden="false" customHeight="false" outlineLevel="0" collapsed="false">
      <c r="A41" s="0" t="n">
        <v>2024</v>
      </c>
      <c r="B41" s="0" t="s">
        <v>50</v>
      </c>
      <c r="C41" s="0" t="s">
        <v>75</v>
      </c>
      <c r="D41" s="0" t="s">
        <v>68</v>
      </c>
      <c r="E41" s="0" t="n">
        <v>1</v>
      </c>
      <c r="F41" s="0" t="n">
        <v>73476337.17</v>
      </c>
      <c r="G41" s="0" t="n">
        <v>10119383.17</v>
      </c>
      <c r="H41" s="0" t="n">
        <v>50813.4</v>
      </c>
      <c r="I41" s="0" t="n">
        <v>5813.61</v>
      </c>
      <c r="J41" s="0" t="n">
        <v>44999.79</v>
      </c>
      <c r="K41" s="0" t="n">
        <v>2551237.51</v>
      </c>
      <c r="L41" s="0" t="n">
        <v>1905599.97</v>
      </c>
      <c r="M41" s="0" t="n">
        <v>645637.54</v>
      </c>
      <c r="N41" s="0" t="n">
        <v>0</v>
      </c>
      <c r="O41" s="0" t="n">
        <v>67926.4</v>
      </c>
      <c r="P41" s="0" t="n">
        <v>0</v>
      </c>
      <c r="Q41" s="0" t="n">
        <v>67926.4</v>
      </c>
      <c r="R41" s="0" t="n">
        <v>7449405.86</v>
      </c>
      <c r="S41" s="0" t="n">
        <v>63356954</v>
      </c>
      <c r="T41" s="0" t="n">
        <v>637256.66</v>
      </c>
      <c r="U41" s="0" t="n">
        <v>637256.66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36338.27</v>
      </c>
      <c r="AC41" s="0" t="n">
        <v>8505.85</v>
      </c>
      <c r="AD41" s="0" t="n">
        <v>127832.42</v>
      </c>
      <c r="AE41" s="0" t="n">
        <v>145293.27</v>
      </c>
      <c r="AF41" s="0" t="n">
        <v>145293.27</v>
      </c>
      <c r="AG41" s="0" t="n">
        <v>0</v>
      </c>
      <c r="AH41" s="0" t="n">
        <v>0</v>
      </c>
      <c r="AI41" s="0" t="n">
        <v>4677.54</v>
      </c>
      <c r="AJ41" s="0" t="n">
        <v>4677.54</v>
      </c>
      <c r="AK41" s="0" t="n">
        <v>0</v>
      </c>
      <c r="AL41" s="0" t="n">
        <v>61851534.96</v>
      </c>
      <c r="AM41" s="0" t="n">
        <v>57695.11</v>
      </c>
      <c r="AN41" s="0" t="n">
        <v>0</v>
      </c>
      <c r="AO41" s="0" t="n">
        <v>15057.08</v>
      </c>
      <c r="AP41" s="0" t="n">
        <v>0</v>
      </c>
      <c r="AQ41" s="0" t="n">
        <v>10230.53</v>
      </c>
      <c r="AR41" s="0" t="n">
        <v>32104.61</v>
      </c>
      <c r="AS41" s="0" t="n">
        <v>302.89</v>
      </c>
      <c r="AT41" s="0" t="n">
        <v>460100.69</v>
      </c>
      <c r="AU41" s="0" t="n">
        <v>144624.65</v>
      </c>
      <c r="AV41" s="0" t="n">
        <v>51145.17</v>
      </c>
      <c r="AW41" s="0" t="n">
        <v>264330.87</v>
      </c>
      <c r="AX41" s="0" t="n">
        <v>0</v>
      </c>
      <c r="AY41" s="0" t="n">
        <v>0</v>
      </c>
      <c r="AZ41" s="0" t="n">
        <v>0</v>
      </c>
      <c r="BA41" s="0" t="n">
        <v>64057.5</v>
      </c>
      <c r="BB41" s="0" t="n">
        <v>28405.43</v>
      </c>
      <c r="BC41" s="0" t="n">
        <v>35652.07</v>
      </c>
    </row>
    <row r="42" customFormat="false" ht="15" hidden="false" customHeight="false" outlineLevel="0" collapsed="false">
      <c r="A42" s="0" t="n">
        <v>2024</v>
      </c>
      <c r="B42" s="0" t="s">
        <v>50</v>
      </c>
      <c r="C42" s="0" t="s">
        <v>75</v>
      </c>
      <c r="D42" s="0" t="s">
        <v>69</v>
      </c>
      <c r="E42" s="0" t="n">
        <v>1</v>
      </c>
      <c r="F42" s="0" t="n">
        <v>166809006.44</v>
      </c>
      <c r="G42" s="0" t="n">
        <v>52552602.71</v>
      </c>
      <c r="H42" s="0" t="n">
        <v>19294800.67</v>
      </c>
      <c r="I42" s="0" t="n">
        <v>2243783.05</v>
      </c>
      <c r="J42" s="0" t="n">
        <v>17051017.62</v>
      </c>
      <c r="K42" s="0" t="n">
        <v>4226191.09</v>
      </c>
      <c r="L42" s="0" t="n">
        <v>2645923.92</v>
      </c>
      <c r="M42" s="0" t="n">
        <v>1580267.17</v>
      </c>
      <c r="N42" s="0" t="n">
        <v>0</v>
      </c>
      <c r="O42" s="0" t="n">
        <v>1331623.7</v>
      </c>
      <c r="P42" s="0" t="n">
        <v>1331623.7</v>
      </c>
      <c r="Q42" s="0" t="n">
        <v>0</v>
      </c>
      <c r="R42" s="0" t="n">
        <v>27699987.25</v>
      </c>
      <c r="S42" s="0" t="n">
        <v>114256403.73</v>
      </c>
      <c r="T42" s="0" t="n">
        <v>25800461.41</v>
      </c>
      <c r="U42" s="0" t="n">
        <v>21541084.43</v>
      </c>
      <c r="V42" s="0" t="n">
        <v>4259376.98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1919262.62</v>
      </c>
      <c r="AF42" s="0" t="n">
        <v>685407.4</v>
      </c>
      <c r="AG42" s="0" t="n">
        <v>1233855.22</v>
      </c>
      <c r="AH42" s="0" t="n">
        <v>0</v>
      </c>
      <c r="AI42" s="0" t="n">
        <v>1262921.88</v>
      </c>
      <c r="AJ42" s="0" t="n">
        <v>1262921.88</v>
      </c>
      <c r="AK42" s="0" t="n">
        <v>0</v>
      </c>
      <c r="AL42" s="0" t="n">
        <v>65244059.31</v>
      </c>
      <c r="AM42" s="0" t="n">
        <v>2313190.61</v>
      </c>
      <c r="AN42" s="0" t="n">
        <v>871169.98</v>
      </c>
      <c r="AO42" s="0" t="n">
        <v>120796.05</v>
      </c>
      <c r="AP42" s="0" t="n">
        <v>0</v>
      </c>
      <c r="AQ42" s="0" t="n">
        <v>905575.01</v>
      </c>
      <c r="AR42" s="0" t="n">
        <v>415649.57</v>
      </c>
      <c r="AS42" s="0" t="n">
        <v>0</v>
      </c>
      <c r="AT42" s="0" t="n">
        <v>11405585.42</v>
      </c>
      <c r="AU42" s="0" t="n">
        <v>5468450.08</v>
      </c>
      <c r="AV42" s="0" t="n">
        <v>649653.18</v>
      </c>
      <c r="AW42" s="0" t="n">
        <v>99882.49</v>
      </c>
      <c r="AX42" s="0" t="n">
        <v>0</v>
      </c>
      <c r="AY42" s="0" t="n">
        <v>5187599.67</v>
      </c>
      <c r="AZ42" s="0" t="n">
        <v>0</v>
      </c>
      <c r="BA42" s="0" t="n">
        <v>6310922.48</v>
      </c>
      <c r="BB42" s="0" t="n">
        <v>0</v>
      </c>
      <c r="BC42" s="0" t="n">
        <v>6310922.48</v>
      </c>
    </row>
    <row r="43" customFormat="false" ht="15" hidden="false" customHeight="false" outlineLevel="0" collapsed="false">
      <c r="A43" s="0" t="n">
        <v>2024</v>
      </c>
      <c r="B43" s="0" t="s">
        <v>50</v>
      </c>
      <c r="C43" s="0" t="s">
        <v>75</v>
      </c>
      <c r="D43" s="0" t="s">
        <v>70</v>
      </c>
      <c r="E43" s="0" t="n">
        <v>1</v>
      </c>
      <c r="F43" s="0" t="n">
        <v>14405814.22</v>
      </c>
      <c r="G43" s="0" t="n">
        <v>14405814.22</v>
      </c>
      <c r="H43" s="0" t="n">
        <v>0</v>
      </c>
      <c r="I43" s="0" t="n">
        <v>0</v>
      </c>
      <c r="J43" s="0" t="n">
        <v>0</v>
      </c>
      <c r="K43" s="0" t="n">
        <v>52271.29</v>
      </c>
      <c r="L43" s="0" t="n">
        <v>0</v>
      </c>
      <c r="M43" s="0" t="n">
        <v>52271.29</v>
      </c>
      <c r="N43" s="0" t="n">
        <v>0</v>
      </c>
      <c r="O43" s="0" t="n">
        <v>13741819.4</v>
      </c>
      <c r="P43" s="0" t="n">
        <v>9159110.43</v>
      </c>
      <c r="Q43" s="0" t="n">
        <v>4582708.97</v>
      </c>
      <c r="R43" s="0" t="n">
        <v>611723.53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</row>
    <row r="44" customFormat="false" ht="15" hidden="false" customHeight="false" outlineLevel="0" collapsed="false">
      <c r="A44" s="0" t="n">
        <v>2024</v>
      </c>
      <c r="B44" s="0" t="s">
        <v>50</v>
      </c>
      <c r="C44" s="0" t="s">
        <v>75</v>
      </c>
      <c r="D44" s="0" t="s">
        <v>71</v>
      </c>
      <c r="E44" s="0" t="n">
        <v>1</v>
      </c>
      <c r="F44" s="0" t="n">
        <v>51847389.44</v>
      </c>
      <c r="G44" s="0" t="n">
        <v>51847389.44</v>
      </c>
      <c r="H44" s="0" t="n">
        <v>9482342.01</v>
      </c>
      <c r="I44" s="0" t="n">
        <v>2382105.7</v>
      </c>
      <c r="J44" s="0" t="n">
        <v>7100236.31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42217241.57</v>
      </c>
      <c r="P44" s="0" t="n">
        <v>30309328.45</v>
      </c>
      <c r="Q44" s="0" t="n">
        <v>11907913.12</v>
      </c>
      <c r="R44" s="0" t="n">
        <v>147805.86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</row>
    <row r="45" customFormat="false" ht="15" hidden="false" customHeight="false" outlineLevel="0" collapsed="false">
      <c r="A45" s="0" t="n">
        <v>2024</v>
      </c>
      <c r="B45" s="0" t="s">
        <v>50</v>
      </c>
      <c r="C45" s="0" t="s">
        <v>75</v>
      </c>
      <c r="D45" s="0" t="s">
        <v>72</v>
      </c>
      <c r="E45" s="0" t="n">
        <v>0</v>
      </c>
      <c r="F45" s="0" t="n">
        <v>14328441.73</v>
      </c>
      <c r="G45" s="0" t="n">
        <v>14328441.73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14328441.73</v>
      </c>
      <c r="P45" s="0" t="n">
        <v>10105091.96</v>
      </c>
      <c r="Q45" s="0" t="n">
        <v>4223349.77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</row>
    <row r="46" customFormat="false" ht="15" hidden="false" customHeight="false" outlineLevel="0" collapsed="false">
      <c r="A46" s="0" t="n">
        <v>2024</v>
      </c>
      <c r="B46" s="0" t="s">
        <v>50</v>
      </c>
      <c r="C46" s="0" t="s">
        <v>75</v>
      </c>
      <c r="D46" s="0" t="s">
        <v>76</v>
      </c>
      <c r="E46" s="0" t="n">
        <v>0</v>
      </c>
      <c r="F46" s="0" t="n">
        <v>30389651.6299</v>
      </c>
      <c r="G46" s="0" t="n">
        <v>590810.12</v>
      </c>
      <c r="H46" s="0" t="n">
        <v>377497.95</v>
      </c>
      <c r="I46" s="0" t="n">
        <v>162794.27</v>
      </c>
      <c r="J46" s="0" t="n">
        <v>214703.68</v>
      </c>
      <c r="K46" s="0" t="n">
        <v>82888.33</v>
      </c>
      <c r="L46" s="0" t="n">
        <v>6717.36</v>
      </c>
      <c r="M46" s="0" t="n">
        <v>76170.97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130423.84</v>
      </c>
      <c r="S46" s="0" t="n">
        <v>29798841.5099</v>
      </c>
      <c r="T46" s="0" t="n">
        <v>380097.1499</v>
      </c>
      <c r="U46" s="0" t="n">
        <v>320933.1298</v>
      </c>
      <c r="V46" s="0" t="n">
        <v>59164.0201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50887.76</v>
      </c>
      <c r="AC46" s="0" t="n">
        <v>14867.52</v>
      </c>
      <c r="AD46" s="0" t="n">
        <v>36020.24</v>
      </c>
      <c r="AE46" s="0" t="n">
        <v>505968.11</v>
      </c>
      <c r="AF46" s="0" t="n">
        <v>5414.8</v>
      </c>
      <c r="AG46" s="0" t="n">
        <v>500553.31</v>
      </c>
      <c r="AH46" s="0" t="n">
        <v>0</v>
      </c>
      <c r="AI46" s="0" t="n">
        <v>316167.3</v>
      </c>
      <c r="AJ46" s="0" t="n">
        <v>64200</v>
      </c>
      <c r="AK46" s="0" t="n">
        <v>251967.3</v>
      </c>
      <c r="AL46" s="0" t="n">
        <v>0</v>
      </c>
      <c r="AM46" s="0" t="n">
        <v>1819010.84</v>
      </c>
      <c r="AN46" s="0" t="n">
        <v>1719396.94</v>
      </c>
      <c r="AO46" s="0" t="n">
        <v>660.81</v>
      </c>
      <c r="AP46" s="0" t="n">
        <v>0</v>
      </c>
      <c r="AQ46" s="0" t="n">
        <v>876.48</v>
      </c>
      <c r="AR46" s="0" t="n">
        <v>98076.61</v>
      </c>
      <c r="AS46" s="0" t="n">
        <v>0</v>
      </c>
      <c r="AT46" s="0" t="n">
        <v>1202266.69</v>
      </c>
      <c r="AU46" s="0" t="n">
        <v>753535.79</v>
      </c>
      <c r="AV46" s="0" t="n">
        <v>0</v>
      </c>
      <c r="AW46" s="0" t="n">
        <v>313649.59</v>
      </c>
      <c r="AX46" s="0" t="n">
        <v>0</v>
      </c>
      <c r="AY46" s="0" t="n">
        <v>135081.31</v>
      </c>
      <c r="AZ46" s="0" t="n">
        <v>0</v>
      </c>
      <c r="BA46" s="0" t="n">
        <v>25524443.66</v>
      </c>
      <c r="BB46" s="0" t="n">
        <v>22840902.57</v>
      </c>
      <c r="BC46" s="0" t="n">
        <v>2683541.09</v>
      </c>
    </row>
    <row r="47" customFormat="false" ht="15" hidden="false" customHeight="false" outlineLevel="0" collapsed="false">
      <c r="A47" s="0" t="n">
        <v>2024</v>
      </c>
      <c r="B47" s="0" t="s">
        <v>50</v>
      </c>
      <c r="C47" s="0" t="s">
        <v>75</v>
      </c>
      <c r="D47" s="0" t="s">
        <v>74</v>
      </c>
      <c r="E47" s="0" t="n">
        <v>0</v>
      </c>
      <c r="F47" s="0" t="n">
        <v>21386958.25</v>
      </c>
      <c r="G47" s="0" t="n">
        <v>3665148.58</v>
      </c>
      <c r="H47" s="0" t="n">
        <v>544695.51</v>
      </c>
      <c r="I47" s="0" t="n">
        <v>90484.22</v>
      </c>
      <c r="J47" s="0" t="n">
        <v>454211.29</v>
      </c>
      <c r="K47" s="0" t="n">
        <v>124119.22</v>
      </c>
      <c r="L47" s="0" t="n">
        <v>21511.59</v>
      </c>
      <c r="M47" s="0" t="n">
        <v>102607.63</v>
      </c>
      <c r="N47" s="0" t="n">
        <v>0</v>
      </c>
      <c r="O47" s="0" t="n">
        <v>2649023.37</v>
      </c>
      <c r="P47" s="0" t="n">
        <v>2619543.14</v>
      </c>
      <c r="Q47" s="0" t="n">
        <v>29480.23</v>
      </c>
      <c r="R47" s="0" t="n">
        <v>347310.48</v>
      </c>
      <c r="S47" s="0" t="n">
        <v>17721809.67</v>
      </c>
      <c r="T47" s="0" t="n">
        <v>1254964.37</v>
      </c>
      <c r="U47" s="0" t="n">
        <v>261172.21</v>
      </c>
      <c r="V47" s="0" t="n">
        <v>986037.41</v>
      </c>
      <c r="W47" s="0" t="n">
        <v>7754.75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295915.79</v>
      </c>
      <c r="AC47" s="0" t="n">
        <v>109264.18</v>
      </c>
      <c r="AD47" s="0" t="n">
        <v>186651.61</v>
      </c>
      <c r="AE47" s="0" t="n">
        <v>1031094.18</v>
      </c>
      <c r="AF47" s="0" t="n">
        <v>147062.02</v>
      </c>
      <c r="AG47" s="0" t="n">
        <v>882921.25</v>
      </c>
      <c r="AH47" s="0" t="n">
        <v>1110.91</v>
      </c>
      <c r="AI47" s="0" t="n">
        <v>2904148.2</v>
      </c>
      <c r="AJ47" s="0" t="n">
        <v>332524.35</v>
      </c>
      <c r="AK47" s="0" t="n">
        <v>2571623.85</v>
      </c>
      <c r="AL47" s="0" t="n">
        <v>8695347.02</v>
      </c>
      <c r="AM47" s="0" t="n">
        <v>433128.21</v>
      </c>
      <c r="AN47" s="0" t="n">
        <v>333140.02</v>
      </c>
      <c r="AO47" s="0" t="n">
        <v>3051.43</v>
      </c>
      <c r="AP47" s="0" t="n">
        <v>0</v>
      </c>
      <c r="AQ47" s="0" t="n">
        <v>12137.94</v>
      </c>
      <c r="AR47" s="0" t="n">
        <v>84798.82</v>
      </c>
      <c r="AS47" s="0" t="n">
        <v>0</v>
      </c>
      <c r="AT47" s="0" t="n">
        <v>1219563.49</v>
      </c>
      <c r="AU47" s="0" t="n">
        <v>850973.47</v>
      </c>
      <c r="AV47" s="0" t="n">
        <v>16656.88</v>
      </c>
      <c r="AW47" s="0" t="n">
        <v>33380.3</v>
      </c>
      <c r="AX47" s="0" t="n">
        <v>0</v>
      </c>
      <c r="AY47" s="0" t="n">
        <v>318552.84</v>
      </c>
      <c r="AZ47" s="0" t="n">
        <v>0</v>
      </c>
      <c r="BA47" s="0" t="n">
        <v>1887648.41</v>
      </c>
      <c r="BB47" s="0" t="n">
        <v>1493525.26</v>
      </c>
      <c r="BC47" s="0" t="n">
        <v>394123.15</v>
      </c>
    </row>
    <row r="48" customFormat="false" ht="15" hidden="false" customHeight="false" outlineLevel="0" collapsed="false">
      <c r="A48" s="0" t="n">
        <v>2024</v>
      </c>
      <c r="B48" s="0" t="s">
        <v>50</v>
      </c>
      <c r="C48" s="0" t="s">
        <v>77</v>
      </c>
      <c r="D48" s="0" t="s">
        <v>52</v>
      </c>
      <c r="E48" s="0" t="n">
        <v>1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</row>
    <row r="49" customFormat="false" ht="15" hidden="false" customHeight="false" outlineLevel="0" collapsed="false">
      <c r="A49" s="0" t="n">
        <v>2024</v>
      </c>
      <c r="B49" s="0" t="s">
        <v>50</v>
      </c>
      <c r="C49" s="0" t="s">
        <v>77</v>
      </c>
      <c r="D49" s="0" t="s">
        <v>53</v>
      </c>
      <c r="E49" s="0" t="n">
        <v>1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</row>
    <row r="50" customFormat="false" ht="15" hidden="false" customHeight="false" outlineLevel="0" collapsed="false">
      <c r="A50" s="0" t="n">
        <v>2024</v>
      </c>
      <c r="B50" s="0" t="s">
        <v>50</v>
      </c>
      <c r="C50" s="0" t="s">
        <v>77</v>
      </c>
      <c r="D50" s="0" t="s">
        <v>54</v>
      </c>
      <c r="E50" s="0" t="n">
        <v>1</v>
      </c>
      <c r="F50" s="0" t="n">
        <v>61728.84</v>
      </c>
      <c r="G50" s="0" t="n">
        <v>61728.84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61728.84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</row>
    <row r="51" customFormat="false" ht="15" hidden="false" customHeight="false" outlineLevel="0" collapsed="false">
      <c r="A51" s="0" t="n">
        <v>2024</v>
      </c>
      <c r="B51" s="0" t="s">
        <v>50</v>
      </c>
      <c r="C51" s="0" t="s">
        <v>77</v>
      </c>
      <c r="D51" s="0" t="s">
        <v>55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</row>
    <row r="52" customFormat="false" ht="15" hidden="false" customHeight="false" outlineLevel="0" collapsed="false">
      <c r="A52" s="0" t="n">
        <v>2024</v>
      </c>
      <c r="B52" s="0" t="s">
        <v>50</v>
      </c>
      <c r="C52" s="0" t="s">
        <v>77</v>
      </c>
      <c r="D52" s="0" t="s">
        <v>56</v>
      </c>
      <c r="E52" s="0" t="n">
        <v>1</v>
      </c>
      <c r="F52" s="0" t="n">
        <v>191186.5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191186.55</v>
      </c>
      <c r="T52" s="0" t="n">
        <v>112800.86</v>
      </c>
      <c r="U52" s="0" t="n">
        <v>25121.33</v>
      </c>
      <c r="V52" s="0" t="n">
        <v>87679.53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1527.24</v>
      </c>
      <c r="AN52" s="0" t="n">
        <v>0</v>
      </c>
      <c r="AO52" s="0" t="n">
        <v>1527.24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2681.42</v>
      </c>
      <c r="AU52" s="0" t="n">
        <v>1250</v>
      </c>
      <c r="AV52" s="0" t="n">
        <v>0</v>
      </c>
      <c r="AW52" s="0" t="n">
        <v>0</v>
      </c>
      <c r="AX52" s="0" t="n">
        <v>0</v>
      </c>
      <c r="AY52" s="0" t="n">
        <v>1431.42</v>
      </c>
      <c r="AZ52" s="0" t="n">
        <v>0</v>
      </c>
      <c r="BA52" s="0" t="n">
        <v>74177.03</v>
      </c>
      <c r="BB52" s="0" t="n">
        <v>0</v>
      </c>
      <c r="BC52" s="0" t="n">
        <v>74177.03</v>
      </c>
    </row>
    <row r="53" customFormat="false" ht="15" hidden="false" customHeight="false" outlineLevel="0" collapsed="false">
      <c r="A53" s="0" t="n">
        <v>2024</v>
      </c>
      <c r="B53" s="0" t="s">
        <v>50</v>
      </c>
      <c r="C53" s="0" t="s">
        <v>77</v>
      </c>
      <c r="D53" s="0" t="s">
        <v>57</v>
      </c>
      <c r="E53" s="0" t="n">
        <v>1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</row>
    <row r="54" customFormat="false" ht="15" hidden="false" customHeight="false" outlineLevel="0" collapsed="false">
      <c r="A54" s="0" t="n">
        <v>2024</v>
      </c>
      <c r="B54" s="0" t="s">
        <v>50</v>
      </c>
      <c r="C54" s="0" t="s">
        <v>77</v>
      </c>
      <c r="D54" s="0" t="s">
        <v>58</v>
      </c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</row>
    <row r="55" customFormat="false" ht="15" hidden="false" customHeight="false" outlineLevel="0" collapsed="false">
      <c r="A55" s="0" t="n">
        <v>2024</v>
      </c>
      <c r="B55" s="0" t="s">
        <v>50</v>
      </c>
      <c r="C55" s="0" t="s">
        <v>77</v>
      </c>
      <c r="D55" s="0" t="s">
        <v>59</v>
      </c>
      <c r="E55" s="0" t="n">
        <v>1</v>
      </c>
      <c r="F55" s="0" t="n">
        <v>24119887.56</v>
      </c>
      <c r="G55" s="0" t="n">
        <v>297917.49</v>
      </c>
      <c r="H55" s="0" t="n">
        <v>0</v>
      </c>
      <c r="I55" s="0" t="n">
        <v>0</v>
      </c>
      <c r="J55" s="0" t="n">
        <v>0</v>
      </c>
      <c r="K55" s="0" t="n">
        <v>293584.25</v>
      </c>
      <c r="L55" s="0" t="n">
        <v>0</v>
      </c>
      <c r="M55" s="0" t="n">
        <v>293584.25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4333.24</v>
      </c>
      <c r="S55" s="0" t="n">
        <v>23821970.07</v>
      </c>
      <c r="T55" s="0" t="n">
        <v>4124.72</v>
      </c>
      <c r="U55" s="0" t="n">
        <v>4124.72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669250.47</v>
      </c>
      <c r="AF55" s="0" t="n">
        <v>669250.47</v>
      </c>
      <c r="AG55" s="0" t="n">
        <v>0</v>
      </c>
      <c r="AH55" s="0" t="n">
        <v>0</v>
      </c>
      <c r="AI55" s="0" t="n">
        <v>4523915.98</v>
      </c>
      <c r="AJ55" s="0" t="n">
        <v>4523915.98</v>
      </c>
      <c r="AK55" s="0" t="n">
        <v>0</v>
      </c>
      <c r="AL55" s="0" t="n">
        <v>217.64</v>
      </c>
      <c r="AM55" s="0" t="n">
        <v>6450.41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6450.41</v>
      </c>
      <c r="AS55" s="0" t="n">
        <v>0</v>
      </c>
      <c r="AT55" s="0" t="n">
        <v>18177156.3</v>
      </c>
      <c r="AU55" s="0" t="n">
        <v>70916.3</v>
      </c>
      <c r="AV55" s="0" t="n">
        <v>0</v>
      </c>
      <c r="AW55" s="0" t="n">
        <v>0</v>
      </c>
      <c r="AX55" s="0" t="n">
        <v>0</v>
      </c>
      <c r="AY55" s="0" t="n">
        <v>18106240</v>
      </c>
      <c r="AZ55" s="0" t="n">
        <v>0</v>
      </c>
      <c r="BA55" s="0" t="n">
        <v>440854.55</v>
      </c>
      <c r="BB55" s="0" t="n">
        <v>434228.24</v>
      </c>
      <c r="BC55" s="0" t="n">
        <v>6626.31</v>
      </c>
    </row>
    <row r="56" customFormat="false" ht="15" hidden="false" customHeight="false" outlineLevel="0" collapsed="false">
      <c r="A56" s="0" t="n">
        <v>2024</v>
      </c>
      <c r="B56" s="0" t="s">
        <v>50</v>
      </c>
      <c r="C56" s="0" t="s">
        <v>77</v>
      </c>
      <c r="D56" s="0" t="s">
        <v>60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</row>
    <row r="57" customFormat="false" ht="15" hidden="false" customHeight="false" outlineLevel="0" collapsed="false">
      <c r="A57" s="0" t="n">
        <v>2024</v>
      </c>
      <c r="B57" s="0" t="s">
        <v>50</v>
      </c>
      <c r="C57" s="0" t="s">
        <v>77</v>
      </c>
      <c r="D57" s="0" t="s">
        <v>61</v>
      </c>
      <c r="E57" s="0" t="n">
        <v>1</v>
      </c>
      <c r="F57" s="0" t="n">
        <v>4683563.95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4683563.95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4683563.95</v>
      </c>
      <c r="AJ57" s="0" t="n">
        <v>4683563.95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</row>
    <row r="58" customFormat="false" ht="15" hidden="false" customHeight="false" outlineLevel="0" collapsed="false">
      <c r="A58" s="0" t="n">
        <v>2024</v>
      </c>
      <c r="B58" s="0" t="s">
        <v>50</v>
      </c>
      <c r="C58" s="0" t="s">
        <v>77</v>
      </c>
      <c r="D58" s="0" t="s">
        <v>62</v>
      </c>
      <c r="E58" s="0" t="n">
        <v>1</v>
      </c>
      <c r="F58" s="0" t="n">
        <v>56291635.46</v>
      </c>
      <c r="G58" s="0" t="n">
        <v>54079015.65</v>
      </c>
      <c r="H58" s="0" t="n">
        <v>574468.27</v>
      </c>
      <c r="I58" s="0" t="n">
        <v>231782.21</v>
      </c>
      <c r="J58" s="0" t="n">
        <v>342686.06</v>
      </c>
      <c r="K58" s="0" t="n">
        <v>17113.26</v>
      </c>
      <c r="L58" s="0" t="n">
        <v>17113.26</v>
      </c>
      <c r="M58" s="0" t="n">
        <v>0</v>
      </c>
      <c r="N58" s="0" t="n">
        <v>0</v>
      </c>
      <c r="O58" s="0" t="n">
        <v>53487434.12</v>
      </c>
      <c r="P58" s="0" t="n">
        <v>53487434.12</v>
      </c>
      <c r="Q58" s="0" t="n">
        <v>0</v>
      </c>
      <c r="R58" s="0" t="n">
        <v>0</v>
      </c>
      <c r="S58" s="0" t="n">
        <v>2212619.81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2197414.57</v>
      </c>
      <c r="AU58" s="0" t="n">
        <v>45140.83</v>
      </c>
      <c r="AV58" s="0" t="n">
        <v>0</v>
      </c>
      <c r="AW58" s="0" t="n">
        <v>0</v>
      </c>
      <c r="AX58" s="0" t="n">
        <v>0</v>
      </c>
      <c r="AY58" s="0" t="n">
        <v>2152273.74</v>
      </c>
      <c r="AZ58" s="0" t="n">
        <v>0</v>
      </c>
      <c r="BA58" s="0" t="n">
        <v>15205.24</v>
      </c>
      <c r="BB58" s="0" t="n">
        <v>0</v>
      </c>
      <c r="BC58" s="0" t="n">
        <v>15205.24</v>
      </c>
    </row>
    <row r="59" customFormat="false" ht="15" hidden="false" customHeight="false" outlineLevel="0" collapsed="false">
      <c r="A59" s="0" t="n">
        <v>2024</v>
      </c>
      <c r="B59" s="0" t="s">
        <v>50</v>
      </c>
      <c r="C59" s="0" t="s">
        <v>77</v>
      </c>
      <c r="D59" s="0" t="s">
        <v>63</v>
      </c>
      <c r="E59" s="0" t="n">
        <v>1</v>
      </c>
      <c r="F59" s="0" t="n">
        <v>7368193.47</v>
      </c>
      <c r="G59" s="0" t="n">
        <v>300451.87</v>
      </c>
      <c r="H59" s="0" t="n">
        <v>0</v>
      </c>
      <c r="I59" s="0" t="n">
        <v>0</v>
      </c>
      <c r="J59" s="0" t="n">
        <v>0</v>
      </c>
      <c r="K59" s="0" t="n">
        <v>300451.87</v>
      </c>
      <c r="L59" s="0" t="n">
        <v>0</v>
      </c>
      <c r="M59" s="0" t="n">
        <v>300451.87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7067741.6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7067741.6</v>
      </c>
      <c r="AJ59" s="0" t="n">
        <v>7067741.6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</row>
    <row r="60" customFormat="false" ht="15" hidden="true" customHeight="false" outlineLevel="0" collapsed="false">
      <c r="A60" s="0" t="n">
        <v>2024</v>
      </c>
      <c r="B60" s="0" t="s">
        <v>50</v>
      </c>
      <c r="C60" s="0" t="s">
        <v>77</v>
      </c>
      <c r="D60" s="0" t="s">
        <v>64</v>
      </c>
      <c r="E60" s="0" t="n">
        <v>1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  <c r="AF60" s="0" t="e">
        <f aca="false">NA()</f>
        <v>#N/A</v>
      </c>
      <c r="AG60" s="0" t="e">
        <f aca="false">NA()</f>
        <v>#N/A</v>
      </c>
      <c r="AH60" s="0" t="e">
        <f aca="false">NA()</f>
        <v>#N/A</v>
      </c>
      <c r="AI60" s="0" t="e">
        <f aca="false">NA()</f>
        <v>#N/A</v>
      </c>
      <c r="AJ60" s="0" t="e">
        <f aca="false">NA()</f>
        <v>#N/A</v>
      </c>
      <c r="AK60" s="0" t="e">
        <f aca="false">NA()</f>
        <v>#N/A</v>
      </c>
      <c r="AL60" s="0" t="e">
        <f aca="false">NA()</f>
        <v>#N/A</v>
      </c>
      <c r="AM60" s="0" t="e">
        <f aca="false">NA()</f>
        <v>#N/A</v>
      </c>
      <c r="AN60" s="0" t="e">
        <f aca="false">NA()</f>
        <v>#N/A</v>
      </c>
      <c r="AO60" s="0" t="e">
        <f aca="false">NA()</f>
        <v>#N/A</v>
      </c>
      <c r="AP60" s="0" t="e">
        <f aca="false">NA()</f>
        <v>#N/A</v>
      </c>
      <c r="AQ60" s="0" t="e">
        <f aca="false">NA()</f>
        <v>#N/A</v>
      </c>
      <c r="AR60" s="0" t="e">
        <f aca="false">NA()</f>
        <v>#N/A</v>
      </c>
      <c r="AS60" s="0" t="e">
        <f aca="false">NA()</f>
        <v>#N/A</v>
      </c>
      <c r="AT60" s="0" t="e">
        <f aca="false">NA()</f>
        <v>#N/A</v>
      </c>
      <c r="AU60" s="0" t="e">
        <f aca="false">NA()</f>
        <v>#N/A</v>
      </c>
      <c r="AV60" s="0" t="e">
        <f aca="false">NA()</f>
        <v>#N/A</v>
      </c>
      <c r="AW60" s="0" t="e">
        <f aca="false">NA()</f>
        <v>#N/A</v>
      </c>
      <c r="AX60" s="0" t="e">
        <f aca="false">NA()</f>
        <v>#N/A</v>
      </c>
      <c r="AY60" s="0" t="e">
        <f aca="false">NA()</f>
        <v>#N/A</v>
      </c>
      <c r="AZ60" s="0" t="e">
        <f aca="false">NA()</f>
        <v>#N/A</v>
      </c>
      <c r="BA60" s="0" t="e">
        <f aca="false">NA()</f>
        <v>#N/A</v>
      </c>
      <c r="BB60" s="0" t="e">
        <f aca="false">NA()</f>
        <v>#N/A</v>
      </c>
      <c r="BC60" s="0" t="e">
        <f aca="false">NA()</f>
        <v>#N/A</v>
      </c>
    </row>
    <row r="61" customFormat="false" ht="15" hidden="false" customHeight="false" outlineLevel="0" collapsed="false">
      <c r="A61" s="0" t="n">
        <v>2024</v>
      </c>
      <c r="B61" s="0" t="s">
        <v>50</v>
      </c>
      <c r="C61" s="0" t="s">
        <v>77</v>
      </c>
      <c r="D61" s="0" t="s">
        <v>65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</row>
    <row r="62" customFormat="false" ht="15" hidden="false" customHeight="false" outlineLevel="0" collapsed="false">
      <c r="A62" s="0" t="n">
        <v>2024</v>
      </c>
      <c r="B62" s="0" t="s">
        <v>50</v>
      </c>
      <c r="C62" s="0" t="s">
        <v>77</v>
      </c>
      <c r="D62" s="0" t="s">
        <v>66</v>
      </c>
      <c r="E62" s="0" t="n">
        <v>1</v>
      </c>
      <c r="F62" s="0" t="n">
        <v>389938.47</v>
      </c>
      <c r="G62" s="0" t="n">
        <v>389938.47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284998.61</v>
      </c>
      <c r="P62" s="0" t="n">
        <v>0</v>
      </c>
      <c r="Q62" s="0" t="n">
        <v>284998.61</v>
      </c>
      <c r="R62" s="0" t="n">
        <v>104939.86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</row>
    <row r="63" customFormat="false" ht="15" hidden="false" customHeight="false" outlineLevel="0" collapsed="false">
      <c r="A63" s="0" t="n">
        <v>2024</v>
      </c>
      <c r="B63" s="0" t="s">
        <v>50</v>
      </c>
      <c r="C63" s="0" t="s">
        <v>77</v>
      </c>
      <c r="D63" s="0" t="s">
        <v>6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</row>
    <row r="64" customFormat="false" ht="15" hidden="false" customHeight="false" outlineLevel="0" collapsed="false">
      <c r="A64" s="0" t="n">
        <v>2024</v>
      </c>
      <c r="B64" s="0" t="s">
        <v>50</v>
      </c>
      <c r="C64" s="0" t="s">
        <v>77</v>
      </c>
      <c r="D64" s="0" t="s">
        <v>68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</row>
    <row r="65" customFormat="false" ht="15" hidden="false" customHeight="false" outlineLevel="0" collapsed="false">
      <c r="A65" s="0" t="n">
        <v>2024</v>
      </c>
      <c r="B65" s="0" t="s">
        <v>50</v>
      </c>
      <c r="C65" s="0" t="s">
        <v>77</v>
      </c>
      <c r="D65" s="0" t="s">
        <v>6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</row>
    <row r="66" customFormat="false" ht="15" hidden="false" customHeight="false" outlineLevel="0" collapsed="false">
      <c r="A66" s="0" t="n">
        <v>2024</v>
      </c>
      <c r="B66" s="0" t="s">
        <v>50</v>
      </c>
      <c r="C66" s="0" t="s">
        <v>77</v>
      </c>
      <c r="D66" s="0" t="s">
        <v>70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</row>
    <row r="67" customFormat="false" ht="15" hidden="false" customHeight="false" outlineLevel="0" collapsed="false">
      <c r="A67" s="0" t="n">
        <v>2024</v>
      </c>
      <c r="B67" s="0" t="s">
        <v>50</v>
      </c>
      <c r="C67" s="0" t="s">
        <v>77</v>
      </c>
      <c r="D67" s="0" t="s">
        <v>71</v>
      </c>
      <c r="E67" s="0" t="n">
        <v>1</v>
      </c>
      <c r="F67" s="0" t="n">
        <v>4001169.29</v>
      </c>
      <c r="G67" s="0" t="n">
        <v>4001169.29</v>
      </c>
      <c r="H67" s="0" t="n">
        <v>2555132.38</v>
      </c>
      <c r="I67" s="0" t="n">
        <v>1033134.38</v>
      </c>
      <c r="J67" s="0" t="n">
        <v>1521998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1315705.19</v>
      </c>
      <c r="P67" s="0" t="n">
        <v>338883.25</v>
      </c>
      <c r="Q67" s="0" t="n">
        <v>976821.94</v>
      </c>
      <c r="R67" s="0" t="n">
        <v>130331.72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</row>
    <row r="68" customFormat="false" ht="15" hidden="false" customHeight="false" outlineLevel="0" collapsed="false">
      <c r="A68" s="0" t="n">
        <v>2024</v>
      </c>
      <c r="B68" s="0" t="s">
        <v>50</v>
      </c>
      <c r="C68" s="0" t="s">
        <v>77</v>
      </c>
      <c r="D68" s="0" t="s">
        <v>72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</row>
    <row r="69" customFormat="false" ht="15" hidden="false" customHeight="false" outlineLevel="0" collapsed="false">
      <c r="A69" s="0" t="n">
        <v>2024</v>
      </c>
      <c r="B69" s="0" t="s">
        <v>50</v>
      </c>
      <c r="C69" s="0" t="s">
        <v>77</v>
      </c>
      <c r="D69" s="0" t="s">
        <v>7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</row>
    <row r="70" customFormat="false" ht="15" hidden="false" customHeight="false" outlineLevel="0" collapsed="false">
      <c r="A70" s="0" t="n">
        <v>2024</v>
      </c>
      <c r="B70" s="0" t="s">
        <v>50</v>
      </c>
      <c r="C70" s="0" t="s">
        <v>77</v>
      </c>
      <c r="D70" s="0" t="s">
        <v>74</v>
      </c>
      <c r="E70" s="0" t="n">
        <v>0</v>
      </c>
      <c r="F70" s="0" t="n">
        <v>677019.52</v>
      </c>
      <c r="G70" s="0" t="n">
        <v>677019.52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677019.52</v>
      </c>
      <c r="P70" s="0" t="n">
        <v>677019.52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21:30:16Z</dcterms:created>
  <dc:creator/>
  <dc:description/>
  <dc:language>en-US</dc:language>
  <cp:lastModifiedBy>Magnolia de Evans</cp:lastModifiedBy>
  <dcterms:modified xsi:type="dcterms:W3CDTF">2025-02-06T21:30:16Z</dcterms:modified>
  <cp:revision>0</cp:revision>
  <dc:subject/>
  <dc:title/>
</cp:coreProperties>
</file>