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ICIEMBRE 2023" sheetId="1" state="visible" r:id="rId2"/>
    <sheet name="Hoja2" sheetId="2" state="visible" r:id="rId3"/>
  </sheets>
  <definedNames>
    <definedName function="false" hidden="false" localSheetId="0" name="_xlnm.Print_Titles" vbProcedure="false">'DICIEMBRE 2023'!$7:$10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4">
  <si>
    <t xml:space="preserve">INSTITUTO PARA LA FORMACIÓN Y APROVECHAMIENTO DE RECURSO HUMANOS</t>
  </si>
  <si>
    <t xml:space="preserve">DEPARTAMENTO DE PRESUPUESTO</t>
  </si>
  <si>
    <t xml:space="preserve">EJECUCIÓN PRESUPUESTARIA DE GASTOS DE FUNCIONAMIENTO SEGÚN OBJETO</t>
  </si>
  <si>
    <t xml:space="preserve">                                                                                         (AL 31 DE DICIEMBRE DE 2023)</t>
  </si>
  <si>
    <t xml:space="preserve">OBJ.</t>
  </si>
  <si>
    <t xml:space="preserve">NOMBRE DEL GASTO</t>
  </si>
  <si>
    <t xml:space="preserve">PRESUPUESTO MODIFICADO ANUAL</t>
  </si>
  <si>
    <t xml:space="preserve">ASIGNADO A LA FECHA</t>
  </si>
  <si>
    <t xml:space="preserve">COMPROMISO       A</t>
  </si>
  <si>
    <t xml:space="preserve">PAGADO                 A</t>
  </si>
  <si>
    <t xml:space="preserve">MENSUAL-DICIEMBRE</t>
  </si>
  <si>
    <t xml:space="preserve">DICIEMBRE</t>
  </si>
  <si>
    <t xml:space="preserve">COMPROMISO</t>
  </si>
  <si>
    <t xml:space="preserve">PAGADO</t>
  </si>
  <si>
    <t xml:space="preserve">TOTAL</t>
  </si>
  <si>
    <t xml:space="preserve">0</t>
  </si>
  <si>
    <t xml:space="preserve">SERVICIOS PERSONALES</t>
  </si>
  <si>
    <t xml:space="preserve">001</t>
  </si>
  <si>
    <t xml:space="preserve">PERSONAL FIJO</t>
  </si>
  <si>
    <t xml:space="preserve">002</t>
  </si>
  <si>
    <t xml:space="preserve"> PERSONAL TRANSITORIO</t>
  </si>
  <si>
    <t xml:space="preserve">030</t>
  </si>
  <si>
    <t xml:space="preserve">GASTOS DE REPRESENTACION FIJOS</t>
  </si>
  <si>
    <t xml:space="preserve">040</t>
  </si>
  <si>
    <t xml:space="preserve">SOBRETIEMPO</t>
  </si>
  <si>
    <t xml:space="preserve">050</t>
  </si>
  <si>
    <t xml:space="preserve">XIII MES</t>
  </si>
  <si>
    <t xml:space="preserve">070</t>
  </si>
  <si>
    <t xml:space="preserve">CONTIBUC. A LA SEGURIDAD SOCIAL</t>
  </si>
  <si>
    <t xml:space="preserve">090</t>
  </si>
  <si>
    <t xml:space="preserve">CREDITOS REC. POR SERV. PERS.</t>
  </si>
  <si>
    <t xml:space="preserve">1</t>
  </si>
  <si>
    <t xml:space="preserve">SERVICIOS NO PERSONALES</t>
  </si>
  <si>
    <t xml:space="preserve">100</t>
  </si>
  <si>
    <t xml:space="preserve">ALQUILERES</t>
  </si>
  <si>
    <t xml:space="preserve">110</t>
  </si>
  <si>
    <t xml:space="preserve">SERVICIOS BASICOS</t>
  </si>
  <si>
    <t xml:space="preserve">111</t>
  </si>
  <si>
    <t xml:space="preserve">AGUA</t>
  </si>
  <si>
    <t xml:space="preserve">112</t>
  </si>
  <si>
    <t xml:space="preserve">ASEO</t>
  </si>
  <si>
    <t xml:space="preserve">113</t>
  </si>
  <si>
    <t xml:space="preserve">CORREO</t>
  </si>
  <si>
    <t xml:space="preserve">114</t>
  </si>
  <si>
    <t xml:space="preserve">ENERGIA ELECTRICA</t>
  </si>
  <si>
    <t xml:space="preserve">115</t>
  </si>
  <si>
    <t xml:space="preserve">TELECOMUNICACIONES</t>
  </si>
  <si>
    <t xml:space="preserve">116</t>
  </si>
  <si>
    <t xml:space="preserve">SERVICIO DE TRANSMISION DE DATOS</t>
  </si>
  <si>
    <t xml:space="preserve">117</t>
  </si>
  <si>
    <t xml:space="preserve">SERVICIO DE TELEFONÍA CELULAR</t>
  </si>
  <si>
    <t xml:space="preserve">120</t>
  </si>
  <si>
    <t xml:space="preserve">IMPRES. ENCUADERNACION Y OTROS</t>
  </si>
  <si>
    <t xml:space="preserve">130</t>
  </si>
  <si>
    <t xml:space="preserve">INFORMACION Y PUBLICIDAD</t>
  </si>
  <si>
    <t xml:space="preserve">140</t>
  </si>
  <si>
    <t xml:space="preserve">VIATICOS</t>
  </si>
  <si>
    <t xml:space="preserve">150</t>
  </si>
  <si>
    <t xml:space="preserve">TRANSPORTE DE PERSONAS Y BIENES</t>
  </si>
  <si>
    <t xml:space="preserve">160</t>
  </si>
  <si>
    <t xml:space="preserve">SERVICIOS COMERCIALES Y FINANC.</t>
  </si>
  <si>
    <t xml:space="preserve">170</t>
  </si>
  <si>
    <t xml:space="preserve">CONSULTORIAS Y SERV. ESPECIALES</t>
  </si>
  <si>
    <t xml:space="preserve">180</t>
  </si>
  <si>
    <t xml:space="preserve">MANTENIMIENTO Y REPARACION</t>
  </si>
  <si>
    <t xml:space="preserve">190</t>
  </si>
  <si>
    <t xml:space="preserve">CREDITO REC. POR SERV. NO PERS.</t>
  </si>
  <si>
    <t xml:space="preserve">2</t>
  </si>
  <si>
    <t xml:space="preserve">MATERIALES Y SUMINISTROS</t>
  </si>
  <si>
    <t xml:space="preserve">200</t>
  </si>
  <si>
    <t xml:space="preserve">ALIMENTOS Y BEBIDAS</t>
  </si>
  <si>
    <t xml:space="preserve">210</t>
  </si>
  <si>
    <t xml:space="preserve">TEXTILES Y VESTUARIO</t>
  </si>
  <si>
    <t xml:space="preserve">220</t>
  </si>
  <si>
    <t xml:space="preserve">COMBUSTIBLE Y LUBRICANTES</t>
  </si>
  <si>
    <t xml:space="preserve">230</t>
  </si>
  <si>
    <t xml:space="preserve">PRODUCTOS DE PAPEL Y CARTON</t>
  </si>
  <si>
    <t xml:space="preserve">240</t>
  </si>
  <si>
    <t xml:space="preserve">PRODUCTOS QUIMICOS Y CONEXOS</t>
  </si>
  <si>
    <t xml:space="preserve">250</t>
  </si>
  <si>
    <t xml:space="preserve">MATERIALES PARA CONST. Y MANT.</t>
  </si>
  <si>
    <t xml:space="preserve">260</t>
  </si>
  <si>
    <t xml:space="preserve">PRODUCTOS VARIOS</t>
  </si>
  <si>
    <t xml:space="preserve">270</t>
  </si>
  <si>
    <t xml:space="preserve">UTILES Y MATERIALES DIVERSOS</t>
  </si>
  <si>
    <t xml:space="preserve">280</t>
  </si>
  <si>
    <t xml:space="preserve">REPUESTOS</t>
  </si>
  <si>
    <t xml:space="preserve">290</t>
  </si>
  <si>
    <t xml:space="preserve">CREDITO REC. P/ MAT. Y SUMINISTROS</t>
  </si>
  <si>
    <t xml:space="preserve">3</t>
  </si>
  <si>
    <t xml:space="preserve">MAQUINARIA Y EQUIPO Y SEMOVIENTES</t>
  </si>
  <si>
    <t xml:space="preserve">300</t>
  </si>
  <si>
    <t xml:space="preserve">MAQUINARIA Y EQUIPO DE PRODUCCIÓN</t>
  </si>
  <si>
    <t xml:space="preserve">301</t>
  </si>
  <si>
    <t xml:space="preserve">MAQ. Y EQUIPO DE COMUNICACIONES</t>
  </si>
  <si>
    <t xml:space="preserve">310</t>
  </si>
  <si>
    <t xml:space="preserve">MAQUINARIA Y EQUIPO DE TRANSPORTE</t>
  </si>
  <si>
    <t xml:space="preserve">313</t>
  </si>
  <si>
    <t xml:space="preserve">MARITIMO</t>
  </si>
  <si>
    <t xml:space="preserve">320</t>
  </si>
  <si>
    <t xml:space="preserve">EQUIPO EDUCACIONAL Y RECREATIVO</t>
  </si>
  <si>
    <t xml:space="preserve">340</t>
  </si>
  <si>
    <t xml:space="preserve">EQUIPO DE OFICINA</t>
  </si>
  <si>
    <t xml:space="preserve">350</t>
  </si>
  <si>
    <t xml:space="preserve"> MOBILIARIO</t>
  </si>
  <si>
    <t xml:space="preserve">370</t>
  </si>
  <si>
    <t xml:space="preserve">MAQUINARIA Y EQUIPO DE VARIOS</t>
  </si>
  <si>
    <t xml:space="preserve">380</t>
  </si>
  <si>
    <t xml:space="preserve">MAQUINARIA Y EQUIPO DE COMPUTACIÓN</t>
  </si>
  <si>
    <t xml:space="preserve">390</t>
  </si>
  <si>
    <t xml:space="preserve">CREDITO REC. POR  MAQ. Y EQUIPO</t>
  </si>
  <si>
    <t xml:space="preserve">6</t>
  </si>
  <si>
    <t xml:space="preserve">TRANFERENCIAS CORRIENTES</t>
  </si>
  <si>
    <t xml:space="preserve">610</t>
  </si>
  <si>
    <t xml:space="preserve">A PERSONAS</t>
  </si>
  <si>
    <t xml:space="preserve">611</t>
  </si>
  <si>
    <t xml:space="preserve">    DONATIVOS A PERSONAS</t>
  </si>
  <si>
    <t xml:space="preserve">612</t>
  </si>
  <si>
    <t xml:space="preserve">    INDEMNIZACIONES LABORALES</t>
  </si>
  <si>
    <t xml:space="preserve">613</t>
  </si>
  <si>
    <t xml:space="preserve">    INDEMNIZACIONES ESPECIALES</t>
  </si>
  <si>
    <t xml:space="preserve">614</t>
  </si>
  <si>
    <t xml:space="preserve">    BONIFICACION POR ANTIGÜEDAD</t>
  </si>
  <si>
    <t xml:space="preserve">619</t>
  </si>
  <si>
    <t xml:space="preserve">   OTRAS TRANSFERENCIAS</t>
  </si>
  <si>
    <t xml:space="preserve">620</t>
  </si>
  <si>
    <t xml:space="preserve">BECAS DE ESTUDIO</t>
  </si>
  <si>
    <t xml:space="preserve">624</t>
  </si>
  <si>
    <t xml:space="preserve">    CAPACITACION Y ESTUDIOS</t>
  </si>
  <si>
    <t xml:space="preserve">629</t>
  </si>
  <si>
    <t xml:space="preserve">    OTRAS BECAS</t>
  </si>
  <si>
    <t xml:space="preserve">640</t>
  </si>
  <si>
    <t xml:space="preserve"> A INSTITUCIONES PUBLICAS</t>
  </si>
  <si>
    <t xml:space="preserve">641</t>
  </si>
  <si>
    <t xml:space="preserve">     GOBIERNO CENTRAL</t>
  </si>
  <si>
    <t xml:space="preserve">690</t>
  </si>
  <si>
    <t xml:space="preserve">CRED. REC. X TRANSF. CORRIENTES</t>
  </si>
  <si>
    <t xml:space="preserve">9</t>
  </si>
  <si>
    <t xml:space="preserve">ASIGNACIONES GLOBALES</t>
  </si>
  <si>
    <t xml:space="preserve">930</t>
  </si>
  <si>
    <t xml:space="preserve">IMPREVISTOS</t>
  </si>
  <si>
    <t xml:space="preserve">PRESUPUESTO</t>
  </si>
  <si>
    <t xml:space="preserve">ASIGNADO</t>
  </si>
  <si>
    <t xml:space="preserve">DETALLE</t>
  </si>
  <si>
    <t xml:space="preserve">MODIFICADO</t>
  </si>
  <si>
    <t xml:space="preserve">A LA FECHA</t>
  </si>
  <si>
    <t xml:space="preserve">A</t>
  </si>
  <si>
    <t xml:space="preserve">ANUAL</t>
  </si>
  <si>
    <t xml:space="preserve">CRED. RECONOCIDO</t>
  </si>
  <si>
    <t xml:space="preserve">OPERACIONES</t>
  </si>
  <si>
    <t xml:space="preserve">TRASFERENCIAS CORRIENTES.</t>
  </si>
  <si>
    <r>
      <rPr>
        <b val="true"/>
        <sz val="9"/>
        <rFont val="Arial"/>
        <family val="2"/>
      </rPr>
      <t xml:space="preserve">EJECUCIÓN PRESUPUESTARIA DE GASTOS DE </t>
    </r>
    <r>
      <rPr>
        <b val="true"/>
        <u val="single"/>
        <sz val="9"/>
        <rFont val="Arial"/>
        <family val="2"/>
      </rPr>
      <t xml:space="preserve">FUNCIONAMIENTO</t>
    </r>
    <r>
      <rPr>
        <b val="true"/>
        <sz val="9"/>
        <rFont val="Arial"/>
        <family val="2"/>
      </rPr>
      <t xml:space="preserve"> SEGÚN OBJETO</t>
    </r>
  </si>
  <si>
    <t xml:space="preserve">                                                           (AL 30 DE JUNIO DE 2021)</t>
  </si>
  <si>
    <t xml:space="preserve">JU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8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u val="single"/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96" activeCellId="0" sqref="K9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7"/>
    <col collapsed="false" customWidth="true" hidden="false" outlineLevel="0" max="4" min="3" style="1" width="12.7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1" width="13.85"/>
    <col collapsed="false" customWidth="false" hidden="false" outlineLevel="0" max="8" min="8" style="2" width="11.42"/>
    <col collapsed="false" customWidth="false" hidden="false" outlineLevel="0" max="10" min="9" style="3" width="11.42"/>
    <col collapsed="false" customWidth="false" hidden="false" outlineLevel="0" max="257" min="11" style="2" width="11.42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G1" s="4"/>
      <c r="H1" s="5"/>
      <c r="I1" s="6"/>
    </row>
    <row r="2" customFormat="false" ht="16.5" hidden="false" customHeight="true" outlineLevel="0" collapsed="false">
      <c r="A2" s="4"/>
      <c r="B2" s="7"/>
      <c r="C2" s="7"/>
      <c r="D2" s="7"/>
      <c r="E2" s="7"/>
      <c r="F2" s="7"/>
      <c r="G2" s="7"/>
      <c r="H2" s="7"/>
      <c r="I2" s="6"/>
    </row>
    <row r="3" customFormat="false" ht="12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6"/>
    </row>
    <row r="4" customFormat="false" ht="12" hidden="false" customHeight="false" outlineLevel="0" collapsed="false">
      <c r="A4" s="7"/>
      <c r="B4" s="7" t="s">
        <v>0</v>
      </c>
      <c r="C4" s="7"/>
      <c r="D4" s="7"/>
      <c r="E4" s="7"/>
      <c r="F4" s="7"/>
      <c r="G4" s="7"/>
      <c r="H4" s="7"/>
      <c r="I4" s="6"/>
    </row>
    <row r="5" customFormat="false" ht="13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6"/>
    </row>
    <row r="6" customFormat="false" ht="13.5" hidden="false" customHeight="true" outlineLevel="0" collapsed="false">
      <c r="A6" s="7"/>
      <c r="B6" s="7" t="s">
        <v>2</v>
      </c>
      <c r="C6" s="7"/>
      <c r="D6" s="7"/>
      <c r="E6" s="7"/>
      <c r="F6" s="7"/>
      <c r="G6" s="7"/>
      <c r="H6" s="7"/>
      <c r="I6" s="6"/>
    </row>
    <row r="7" customFormat="false" ht="13.5" hidden="false" customHeight="true" outlineLevel="0" collapsed="false">
      <c r="A7" s="8"/>
      <c r="B7" s="9" t="s">
        <v>3</v>
      </c>
      <c r="C7" s="9"/>
      <c r="D7" s="9"/>
      <c r="E7" s="9"/>
      <c r="F7" s="9"/>
      <c r="G7" s="9"/>
      <c r="H7" s="9"/>
      <c r="I7" s="6"/>
    </row>
    <row r="8" customFormat="false" ht="4.9" hidden="false" customHeight="true" outlineLevel="0" collapsed="false">
      <c r="A8" s="4"/>
      <c r="B8" s="4"/>
      <c r="C8" s="4"/>
      <c r="D8" s="4"/>
      <c r="E8" s="4"/>
      <c r="F8" s="4"/>
      <c r="G8" s="4"/>
      <c r="H8" s="5"/>
      <c r="I8" s="6"/>
    </row>
    <row r="9" customFormat="false" ht="19.9" hidden="false" customHeight="true" outlineLevel="0" collapsed="false">
      <c r="A9" s="10" t="s">
        <v>4</v>
      </c>
      <c r="B9" s="11" t="s">
        <v>5</v>
      </c>
      <c r="C9" s="12" t="s">
        <v>6</v>
      </c>
      <c r="D9" s="13" t="s">
        <v>7</v>
      </c>
      <c r="E9" s="14" t="s">
        <v>8</v>
      </c>
      <c r="F9" s="15" t="s">
        <v>9</v>
      </c>
      <c r="G9" s="12" t="s">
        <v>10</v>
      </c>
      <c r="H9" s="12"/>
      <c r="I9" s="6"/>
    </row>
    <row r="10" customFormat="false" ht="17.25" hidden="false" customHeight="true" outlineLevel="0" collapsed="false">
      <c r="A10" s="10"/>
      <c r="B10" s="16"/>
      <c r="C10" s="12"/>
      <c r="D10" s="17" t="s">
        <v>11</v>
      </c>
      <c r="E10" s="17" t="s">
        <v>11</v>
      </c>
      <c r="F10" s="17" t="s">
        <v>11</v>
      </c>
      <c r="G10" s="10" t="s">
        <v>12</v>
      </c>
      <c r="H10" s="10" t="s">
        <v>13</v>
      </c>
      <c r="I10" s="6"/>
    </row>
    <row r="11" customFormat="false" ht="3.75" hidden="false" customHeight="true" outlineLevel="0" collapsed="false">
      <c r="A11" s="18"/>
      <c r="B11" s="19"/>
      <c r="C11" s="20"/>
      <c r="D11" s="20"/>
      <c r="E11" s="20"/>
      <c r="F11" s="20"/>
      <c r="G11" s="21"/>
      <c r="H11" s="21"/>
      <c r="I11" s="6"/>
    </row>
    <row r="12" customFormat="false" ht="13.5" hidden="false" customHeight="true" outlineLevel="0" collapsed="false">
      <c r="A12" s="22"/>
      <c r="B12" s="23" t="s">
        <v>14</v>
      </c>
      <c r="C12" s="24" t="n">
        <f aca="false">SUM(C14+C22+C40+C51+C62+C63+C76)</f>
        <v>20746195</v>
      </c>
      <c r="D12" s="24" t="n">
        <f aca="false">SUM(D14+D22+D40+D51+D62+D63+D76)</f>
        <v>20746195</v>
      </c>
      <c r="E12" s="24" t="n">
        <f aca="false">SUM(E14+E22+E40+E51+E62+E63+E76)</f>
        <v>18271669.85</v>
      </c>
      <c r="F12" s="24" t="n">
        <f aca="false">SUM(F14+F22+F40+F51+F62+F63+F76)</f>
        <v>11395033.88</v>
      </c>
      <c r="G12" s="25" t="n">
        <f aca="false">SUM(G14+G22+G40+G51+G62+G63+G76)</f>
        <v>908551.05</v>
      </c>
      <c r="H12" s="25" t="n">
        <f aca="false">SUM(H14+H22+H40+H51+H62+H63+H76)</f>
        <v>1622735.36</v>
      </c>
      <c r="I12" s="6"/>
      <c r="K12" s="3"/>
      <c r="L12" s="3"/>
      <c r="M12" s="3"/>
    </row>
    <row r="13" customFormat="false" ht="6" hidden="false" customHeight="true" outlineLevel="0" collapsed="false">
      <c r="A13" s="22"/>
      <c r="B13" s="23"/>
      <c r="C13" s="24"/>
      <c r="D13" s="24"/>
      <c r="E13" s="24"/>
      <c r="F13" s="24"/>
      <c r="G13" s="26"/>
      <c r="H13" s="26"/>
      <c r="I13" s="6"/>
    </row>
    <row r="14" customFormat="false" ht="11.25" hidden="false" customHeight="false" outlineLevel="0" collapsed="false">
      <c r="A14" s="27" t="s">
        <v>15</v>
      </c>
      <c r="B14" s="28" t="s">
        <v>16</v>
      </c>
      <c r="C14" s="29" t="n">
        <f aca="false">SUM(C15:C21)</f>
        <v>10137112</v>
      </c>
      <c r="D14" s="29" t="n">
        <f aca="false">SUM(D15:D21)</f>
        <v>10137112</v>
      </c>
      <c r="E14" s="29" t="n">
        <f aca="false">SUM(E15:E21)</f>
        <v>9228825.85</v>
      </c>
      <c r="F14" s="29" t="n">
        <f aca="false">SUM(F15:F21)</f>
        <v>4437363.34</v>
      </c>
      <c r="G14" s="30" t="n">
        <f aca="false">SUM(G15:G21)</f>
        <v>676207.63</v>
      </c>
      <c r="H14" s="30" t="n">
        <f aca="false">SUM(H15:H21)</f>
        <v>1135306.83</v>
      </c>
      <c r="I14" s="6"/>
    </row>
    <row r="15" customFormat="false" ht="11.25" hidden="false" customHeight="false" outlineLevel="0" collapsed="false">
      <c r="A15" s="31" t="s">
        <v>17</v>
      </c>
      <c r="B15" s="32" t="s">
        <v>18</v>
      </c>
      <c r="C15" s="33" t="n">
        <v>5623337</v>
      </c>
      <c r="D15" s="33" t="n">
        <v>5623337</v>
      </c>
      <c r="E15" s="34" t="n">
        <v>5224193.15</v>
      </c>
      <c r="F15" s="34" t="n">
        <v>3240982.95</v>
      </c>
      <c r="G15" s="35" t="n">
        <v>229138.5</v>
      </c>
      <c r="H15" s="35" t="n">
        <v>852677.92</v>
      </c>
      <c r="I15" s="6"/>
    </row>
    <row r="16" customFormat="false" ht="11.25" hidden="false" customHeight="false" outlineLevel="0" collapsed="false">
      <c r="A16" s="36" t="s">
        <v>19</v>
      </c>
      <c r="B16" s="32" t="s">
        <v>20</v>
      </c>
      <c r="C16" s="33" t="n">
        <v>1953372</v>
      </c>
      <c r="D16" s="33" t="n">
        <v>1953372</v>
      </c>
      <c r="E16" s="34" t="n">
        <v>1774973.74</v>
      </c>
      <c r="F16" s="34" t="n">
        <v>1073027.94</v>
      </c>
      <c r="G16" s="35" t="n">
        <v>82535.17</v>
      </c>
      <c r="H16" s="35" t="n">
        <v>279479.14</v>
      </c>
      <c r="I16" s="6"/>
    </row>
    <row r="17" customFormat="false" ht="11.25" hidden="false" customHeight="false" outlineLevel="0" collapsed="false">
      <c r="A17" s="37" t="s">
        <v>21</v>
      </c>
      <c r="B17" s="32" t="s">
        <v>22</v>
      </c>
      <c r="C17" s="33" t="n">
        <v>244800</v>
      </c>
      <c r="D17" s="33" t="n">
        <v>244800</v>
      </c>
      <c r="E17" s="34" t="n">
        <v>205646.66</v>
      </c>
      <c r="F17" s="34" t="n">
        <v>108456.07</v>
      </c>
      <c r="G17" s="35" t="n">
        <v>16950</v>
      </c>
      <c r="H17" s="35" t="n">
        <v>1564.81</v>
      </c>
      <c r="I17" s="6"/>
    </row>
    <row r="18" customFormat="false" ht="11.25" hidden="false" customHeight="false" outlineLevel="0" collapsed="false">
      <c r="A18" s="37" t="s">
        <v>23</v>
      </c>
      <c r="B18" s="32" t="s">
        <v>24</v>
      </c>
      <c r="C18" s="33" t="n">
        <v>215141</v>
      </c>
      <c r="D18" s="33" t="n">
        <v>215141</v>
      </c>
      <c r="E18" s="34" t="n">
        <v>215016.53</v>
      </c>
      <c r="F18" s="34" t="n">
        <v>0</v>
      </c>
      <c r="G18" s="35" t="n">
        <v>0</v>
      </c>
      <c r="H18" s="35" t="n">
        <v>0</v>
      </c>
      <c r="I18" s="6"/>
    </row>
    <row r="19" customFormat="false" ht="11.25" hidden="false" customHeight="false" outlineLevel="0" collapsed="false">
      <c r="A19" s="37" t="s">
        <v>25</v>
      </c>
      <c r="B19" s="32" t="s">
        <v>26</v>
      </c>
      <c r="C19" s="33" t="n">
        <v>396069</v>
      </c>
      <c r="D19" s="33" t="n">
        <v>396069</v>
      </c>
      <c r="E19" s="34" t="n">
        <v>246384.69</v>
      </c>
      <c r="F19" s="34" t="n">
        <v>0</v>
      </c>
      <c r="G19" s="35" t="n">
        <v>123654.58</v>
      </c>
      <c r="H19" s="35" t="n">
        <v>0</v>
      </c>
      <c r="I19" s="6"/>
    </row>
    <row r="20" s="39" customFormat="true" ht="11.25" hidden="false" customHeight="false" outlineLevel="0" collapsed="false">
      <c r="A20" s="37" t="s">
        <v>27</v>
      </c>
      <c r="B20" s="32" t="s">
        <v>28</v>
      </c>
      <c r="C20" s="33" t="n">
        <v>1307847</v>
      </c>
      <c r="D20" s="33" t="n">
        <v>1307847</v>
      </c>
      <c r="E20" s="34" t="n">
        <v>1191090.78</v>
      </c>
      <c r="F20" s="34" t="n">
        <v>14896.38</v>
      </c>
      <c r="G20" s="35" t="n">
        <v>99243.61</v>
      </c>
      <c r="H20" s="35" t="n">
        <v>1584.96</v>
      </c>
      <c r="I20" s="6"/>
      <c r="J20" s="38"/>
    </row>
    <row r="21" s="39" customFormat="true" ht="11.25" hidden="false" customHeight="false" outlineLevel="0" collapsed="false">
      <c r="A21" s="37" t="s">
        <v>29</v>
      </c>
      <c r="B21" s="32" t="s">
        <v>30</v>
      </c>
      <c r="C21" s="33" t="n">
        <v>396546</v>
      </c>
      <c r="D21" s="33" t="n">
        <v>396546</v>
      </c>
      <c r="E21" s="34" t="n">
        <v>371520.3</v>
      </c>
      <c r="F21" s="34" t="n">
        <v>0</v>
      </c>
      <c r="G21" s="35" t="n">
        <v>124685.77</v>
      </c>
      <c r="H21" s="35" t="n">
        <v>0</v>
      </c>
      <c r="I21" s="6"/>
      <c r="J21" s="38"/>
    </row>
    <row r="22" customFormat="false" ht="11.25" hidden="false" customHeight="false" outlineLevel="0" collapsed="false">
      <c r="A22" s="27" t="s">
        <v>31</v>
      </c>
      <c r="B22" s="28" t="s">
        <v>32</v>
      </c>
      <c r="C22" s="29" t="n">
        <f aca="false">SUM(C23+C24+C32+C33+C34+C35+C36+C37+C38+C39)</f>
        <v>8148842</v>
      </c>
      <c r="D22" s="29" t="n">
        <f aca="false">SUM(D23+D24+D32+D33+D34+D35+D36+D37+D38+D39)</f>
        <v>8148842</v>
      </c>
      <c r="E22" s="29" t="n">
        <f aca="false">SUM(E23+E24+E32+E33+E34+E35+E36+E37+E38+E39)</f>
        <v>6615743.29</v>
      </c>
      <c r="F22" s="29" t="n">
        <f aca="false">SUM(F23+F24+F32+F33+F34+F35+F36+F37+F38+F39)</f>
        <v>5328009.65</v>
      </c>
      <c r="G22" s="30" t="n">
        <f aca="false">SUM(G23+G24+G32+G33+G34+G35+G36+G37+G38+G39)</f>
        <v>201288.46</v>
      </c>
      <c r="H22" s="30" t="n">
        <f aca="false">SUM(H23+H24+H32+H33+H34+H35+H36+H37+H38+H39)</f>
        <v>351485.34</v>
      </c>
      <c r="I22" s="6"/>
    </row>
    <row r="23" customFormat="false" ht="11.25" hidden="false" customHeight="false" outlineLevel="0" collapsed="false">
      <c r="A23" s="27" t="s">
        <v>33</v>
      </c>
      <c r="B23" s="40" t="s">
        <v>34</v>
      </c>
      <c r="C23" s="33" t="n">
        <v>2277668</v>
      </c>
      <c r="D23" s="33" t="n">
        <v>2277668</v>
      </c>
      <c r="E23" s="34" t="n">
        <v>1129500.39</v>
      </c>
      <c r="F23" s="34" t="n">
        <v>988520.13</v>
      </c>
      <c r="G23" s="41" t="n">
        <v>99059.1</v>
      </c>
      <c r="H23" s="41" t="n">
        <v>68111.19</v>
      </c>
      <c r="I23" s="6"/>
    </row>
    <row r="24" s="39" customFormat="true" ht="11.25" hidden="false" customHeight="false" outlineLevel="0" collapsed="false">
      <c r="A24" s="27" t="s">
        <v>35</v>
      </c>
      <c r="B24" s="40" t="s">
        <v>36</v>
      </c>
      <c r="C24" s="29" t="n">
        <f aca="false">SUM(C25:C31)</f>
        <v>1137768</v>
      </c>
      <c r="D24" s="29" t="n">
        <f aca="false">SUM(D25:D31)</f>
        <v>1137768</v>
      </c>
      <c r="E24" s="29" t="n">
        <f aca="false">SUM(E25:E31)</f>
        <v>1125618.78</v>
      </c>
      <c r="F24" s="29" t="n">
        <f aca="false">SUM(F25:F31)</f>
        <v>941925.11</v>
      </c>
      <c r="G24" s="30" t="n">
        <f aca="false">SUM(G25:G31)</f>
        <v>58978.31</v>
      </c>
      <c r="H24" s="30" t="n">
        <f aca="false">SUM(H25:H31)</f>
        <v>14987.35</v>
      </c>
      <c r="I24" s="6"/>
      <c r="J24" s="38"/>
    </row>
    <row r="25" customFormat="false" ht="11.25" hidden="false" customHeight="false" outlineLevel="0" collapsed="false">
      <c r="A25" s="37" t="s">
        <v>37</v>
      </c>
      <c r="B25" s="42" t="s">
        <v>38</v>
      </c>
      <c r="C25" s="33" t="n">
        <v>32000</v>
      </c>
      <c r="D25" s="34" t="n">
        <v>32000</v>
      </c>
      <c r="E25" s="34" t="n">
        <v>30037.36</v>
      </c>
      <c r="F25" s="34" t="n">
        <v>28887.03</v>
      </c>
      <c r="G25" s="41" t="n">
        <v>0</v>
      </c>
      <c r="H25" s="41" t="n">
        <v>0</v>
      </c>
      <c r="I25" s="6"/>
    </row>
    <row r="26" customFormat="false" ht="11.25" hidden="false" customHeight="false" outlineLevel="0" collapsed="false">
      <c r="A26" s="37" t="s">
        <v>39</v>
      </c>
      <c r="B26" s="42" t="s">
        <v>40</v>
      </c>
      <c r="C26" s="33" t="n">
        <v>48299</v>
      </c>
      <c r="D26" s="34" t="n">
        <v>48299</v>
      </c>
      <c r="E26" s="34" t="n">
        <v>48011.13</v>
      </c>
      <c r="F26" s="34" t="n">
        <v>38257.59</v>
      </c>
      <c r="G26" s="41" t="n">
        <v>11235.77</v>
      </c>
      <c r="H26" s="41" t="n">
        <v>3570.26</v>
      </c>
      <c r="I26" s="6"/>
    </row>
    <row r="27" customFormat="false" ht="11.25" hidden="false" customHeight="false" outlineLevel="0" collapsed="false">
      <c r="A27" s="37" t="s">
        <v>41</v>
      </c>
      <c r="B27" s="42" t="s">
        <v>42</v>
      </c>
      <c r="C27" s="33" t="n">
        <v>1153</v>
      </c>
      <c r="D27" s="34" t="n">
        <v>1153</v>
      </c>
      <c r="E27" s="34" t="n">
        <v>1151.97</v>
      </c>
      <c r="F27" s="34" t="n">
        <v>1151.97</v>
      </c>
      <c r="G27" s="41" t="n">
        <v>0</v>
      </c>
      <c r="H27" s="41" t="n">
        <v>0</v>
      </c>
      <c r="I27" s="6"/>
    </row>
    <row r="28" customFormat="false" ht="11.25" hidden="false" customHeight="false" outlineLevel="0" collapsed="false">
      <c r="A28" s="37" t="s">
        <v>43</v>
      </c>
      <c r="B28" s="42" t="s">
        <v>44</v>
      </c>
      <c r="C28" s="33" t="n">
        <v>626881</v>
      </c>
      <c r="D28" s="34" t="n">
        <v>626881</v>
      </c>
      <c r="E28" s="34" t="n">
        <v>624250.31</v>
      </c>
      <c r="F28" s="34" t="n">
        <v>581035.44</v>
      </c>
      <c r="G28" s="41" t="n">
        <v>47742.54</v>
      </c>
      <c r="H28" s="41" t="n">
        <v>11417.09</v>
      </c>
      <c r="I28" s="6"/>
    </row>
    <row r="29" customFormat="false" ht="11.25" hidden="false" customHeight="false" outlineLevel="0" collapsed="false">
      <c r="A29" s="37" t="s">
        <v>45</v>
      </c>
      <c r="B29" s="42" t="s">
        <v>46</v>
      </c>
      <c r="C29" s="33" t="n">
        <v>243218</v>
      </c>
      <c r="D29" s="34" t="n">
        <v>243218</v>
      </c>
      <c r="E29" s="34" t="n">
        <v>243217.34</v>
      </c>
      <c r="F29" s="34" t="n">
        <v>233924.98</v>
      </c>
      <c r="G29" s="41" t="n">
        <v>0</v>
      </c>
      <c r="H29" s="41" t="n">
        <v>0</v>
      </c>
      <c r="I29" s="6"/>
    </row>
    <row r="30" customFormat="false" ht="11.25" hidden="false" customHeight="false" outlineLevel="0" collapsed="false">
      <c r="A30" s="37" t="s">
        <v>47</v>
      </c>
      <c r="B30" s="42" t="s">
        <v>48</v>
      </c>
      <c r="C30" s="33" t="n">
        <v>131973</v>
      </c>
      <c r="D30" s="34" t="n">
        <v>131973</v>
      </c>
      <c r="E30" s="34" t="n">
        <v>124846.83</v>
      </c>
      <c r="F30" s="34" t="n">
        <v>21400</v>
      </c>
      <c r="G30" s="41" t="n">
        <v>0</v>
      </c>
      <c r="H30" s="41" t="n">
        <v>0</v>
      </c>
      <c r="I30" s="6"/>
    </row>
    <row r="31" customFormat="false" ht="11.25" hidden="false" customHeight="false" outlineLevel="0" collapsed="false">
      <c r="A31" s="37" t="s">
        <v>49</v>
      </c>
      <c r="B31" s="42" t="s">
        <v>50</v>
      </c>
      <c r="C31" s="33" t="n">
        <v>54244</v>
      </c>
      <c r="D31" s="34" t="n">
        <v>54244</v>
      </c>
      <c r="E31" s="34" t="n">
        <v>54103.84</v>
      </c>
      <c r="F31" s="34" t="n">
        <v>37268.1</v>
      </c>
      <c r="G31" s="41" t="n">
        <v>0</v>
      </c>
      <c r="H31" s="41" t="n">
        <v>0</v>
      </c>
      <c r="I31" s="6"/>
    </row>
    <row r="32" customFormat="false" ht="11.25" hidden="false" customHeight="false" outlineLevel="0" collapsed="false">
      <c r="A32" s="27" t="s">
        <v>51</v>
      </c>
      <c r="B32" s="32" t="s">
        <v>52</v>
      </c>
      <c r="C32" s="33" t="n">
        <v>377</v>
      </c>
      <c r="D32" s="34" t="n">
        <v>377</v>
      </c>
      <c r="E32" s="34" t="n">
        <v>376.64</v>
      </c>
      <c r="F32" s="34" t="n">
        <v>376.64</v>
      </c>
      <c r="G32" s="41" t="n">
        <v>0</v>
      </c>
      <c r="H32" s="41" t="n">
        <v>0</v>
      </c>
      <c r="I32" s="6"/>
    </row>
    <row r="33" customFormat="false" ht="11.25" hidden="false" customHeight="false" outlineLevel="0" collapsed="false">
      <c r="A33" s="27" t="s">
        <v>53</v>
      </c>
      <c r="B33" s="32" t="s">
        <v>54</v>
      </c>
      <c r="C33" s="33" t="n">
        <v>14605</v>
      </c>
      <c r="D33" s="34" t="n">
        <v>14605</v>
      </c>
      <c r="E33" s="34" t="n">
        <v>14604.29</v>
      </c>
      <c r="F33" s="34" t="n">
        <v>0</v>
      </c>
      <c r="G33" s="41" t="n">
        <v>0</v>
      </c>
      <c r="H33" s="41" t="n">
        <v>0</v>
      </c>
      <c r="I33" s="6"/>
    </row>
    <row r="34" customFormat="false" ht="11.25" hidden="false" customHeight="false" outlineLevel="0" collapsed="false">
      <c r="A34" s="27" t="s">
        <v>55</v>
      </c>
      <c r="B34" s="43" t="s">
        <v>56</v>
      </c>
      <c r="C34" s="33" t="n">
        <v>958250</v>
      </c>
      <c r="D34" s="33" t="n">
        <v>958250</v>
      </c>
      <c r="E34" s="34" t="n">
        <v>956379</v>
      </c>
      <c r="F34" s="34" t="n">
        <v>944721</v>
      </c>
      <c r="G34" s="41" t="n">
        <v>104</v>
      </c>
      <c r="H34" s="41" t="n">
        <v>-1790</v>
      </c>
      <c r="I34" s="6"/>
    </row>
    <row r="35" customFormat="false" ht="11.25" hidden="false" customHeight="false" outlineLevel="0" collapsed="false">
      <c r="A35" s="27" t="s">
        <v>57</v>
      </c>
      <c r="B35" s="44" t="s">
        <v>58</v>
      </c>
      <c r="C35" s="33" t="n">
        <v>469816</v>
      </c>
      <c r="D35" s="34" t="n">
        <v>469816</v>
      </c>
      <c r="E35" s="34" t="n">
        <v>469455.33</v>
      </c>
      <c r="F35" s="34" t="n">
        <v>343568.37</v>
      </c>
      <c r="G35" s="41" t="n">
        <v>11741.62</v>
      </c>
      <c r="H35" s="41" t="n">
        <v>25752.9</v>
      </c>
      <c r="I35" s="6"/>
    </row>
    <row r="36" customFormat="false" ht="11.25" hidden="false" customHeight="false" outlineLevel="0" collapsed="false">
      <c r="A36" s="27" t="s">
        <v>59</v>
      </c>
      <c r="B36" s="32" t="s">
        <v>60</v>
      </c>
      <c r="C36" s="33" t="n">
        <v>2636477</v>
      </c>
      <c r="D36" s="33" t="n">
        <v>2636477</v>
      </c>
      <c r="E36" s="34" t="n">
        <v>2504297.92</v>
      </c>
      <c r="F36" s="34" t="n">
        <v>1778569.77</v>
      </c>
      <c r="G36" s="41" t="n">
        <v>28109.29</v>
      </c>
      <c r="H36" s="41" t="n">
        <v>225476.49</v>
      </c>
      <c r="I36" s="6"/>
    </row>
    <row r="37" customFormat="false" ht="11.25" hidden="false" customHeight="false" outlineLevel="0" collapsed="false">
      <c r="A37" s="27" t="s">
        <v>61</v>
      </c>
      <c r="B37" s="32" t="s">
        <v>62</v>
      </c>
      <c r="C37" s="33" t="n">
        <v>0</v>
      </c>
      <c r="D37" s="34" t="n">
        <v>0</v>
      </c>
      <c r="E37" s="34" t="n">
        <v>0</v>
      </c>
      <c r="F37" s="34" t="n">
        <v>0</v>
      </c>
      <c r="G37" s="41" t="n">
        <v>0</v>
      </c>
      <c r="H37" s="41" t="n">
        <v>0</v>
      </c>
      <c r="I37" s="6"/>
    </row>
    <row r="38" customFormat="false" ht="11.25" hidden="false" customHeight="false" outlineLevel="0" collapsed="false">
      <c r="A38" s="27" t="s">
        <v>63</v>
      </c>
      <c r="B38" s="32" t="s">
        <v>64</v>
      </c>
      <c r="C38" s="33" t="n">
        <v>407202</v>
      </c>
      <c r="D38" s="34" t="n">
        <v>407202</v>
      </c>
      <c r="E38" s="34" t="n">
        <v>170950.27</v>
      </c>
      <c r="F38" s="34" t="n">
        <v>111785.76</v>
      </c>
      <c r="G38" s="41" t="n">
        <v>1425.55</v>
      </c>
      <c r="H38" s="41" t="n">
        <v>18947.41</v>
      </c>
      <c r="I38" s="6"/>
    </row>
    <row r="39" customFormat="false" ht="11.25" hidden="false" customHeight="false" outlineLevel="0" collapsed="false">
      <c r="A39" s="27" t="s">
        <v>65</v>
      </c>
      <c r="B39" s="32" t="s">
        <v>66</v>
      </c>
      <c r="C39" s="33" t="n">
        <v>246679</v>
      </c>
      <c r="D39" s="34" t="n">
        <v>246679</v>
      </c>
      <c r="E39" s="34" t="n">
        <v>244560.67</v>
      </c>
      <c r="F39" s="34" t="n">
        <v>218542.87</v>
      </c>
      <c r="G39" s="41" t="n">
        <v>1870.59</v>
      </c>
      <c r="H39" s="41" t="n">
        <v>0</v>
      </c>
      <c r="I39" s="6"/>
    </row>
    <row r="40" customFormat="false" ht="11.25" hidden="false" customHeight="false" outlineLevel="0" collapsed="false">
      <c r="A40" s="27" t="s">
        <v>67</v>
      </c>
      <c r="B40" s="45" t="s">
        <v>68</v>
      </c>
      <c r="C40" s="29" t="n">
        <f aca="false">SUM(C41:C50)</f>
        <v>1864775</v>
      </c>
      <c r="D40" s="29" t="n">
        <f aca="false">SUM(D41:D50)</f>
        <v>1864775</v>
      </c>
      <c r="E40" s="29" t="n">
        <f aca="false">SUM(E41:E50)</f>
        <v>1840655.59</v>
      </c>
      <c r="F40" s="29" t="n">
        <f aca="false">SUM(F41:F50)</f>
        <v>1133155.58</v>
      </c>
      <c r="G40" s="30" t="n">
        <f aca="false">SUM(G41:G50)</f>
        <v>31236.61</v>
      </c>
      <c r="H40" s="30" t="n">
        <f aca="false">SUM(H41:H50)</f>
        <v>124940.03</v>
      </c>
      <c r="I40" s="6"/>
    </row>
    <row r="41" customFormat="false" ht="11.25" hidden="false" customHeight="false" outlineLevel="0" collapsed="false">
      <c r="A41" s="36" t="s">
        <v>69</v>
      </c>
      <c r="B41" s="32" t="s">
        <v>70</v>
      </c>
      <c r="C41" s="33" t="n">
        <v>738518</v>
      </c>
      <c r="D41" s="34" t="n">
        <v>738518</v>
      </c>
      <c r="E41" s="34" t="n">
        <v>736120.95</v>
      </c>
      <c r="F41" s="34" t="n">
        <v>346337.87</v>
      </c>
      <c r="G41" s="41" t="n">
        <v>61</v>
      </c>
      <c r="H41" s="41" t="n">
        <v>14132</v>
      </c>
      <c r="I41" s="6"/>
    </row>
    <row r="42" customFormat="false" ht="11.25" hidden="false" customHeight="false" outlineLevel="0" collapsed="false">
      <c r="A42" s="37" t="s">
        <v>71</v>
      </c>
      <c r="B42" s="32" t="s">
        <v>72</v>
      </c>
      <c r="C42" s="33" t="n">
        <v>30029</v>
      </c>
      <c r="D42" s="34" t="n">
        <v>30029</v>
      </c>
      <c r="E42" s="34" t="n">
        <v>28880.12</v>
      </c>
      <c r="F42" s="34" t="n">
        <v>16293.34</v>
      </c>
      <c r="G42" s="41" t="n">
        <v>-507.02</v>
      </c>
      <c r="H42" s="41" t="n">
        <v>1859.99</v>
      </c>
      <c r="I42" s="6"/>
    </row>
    <row r="43" customFormat="false" ht="11.25" hidden="false" customHeight="false" outlineLevel="0" collapsed="false">
      <c r="A43" s="37" t="s">
        <v>73</v>
      </c>
      <c r="B43" s="32" t="s">
        <v>74</v>
      </c>
      <c r="C43" s="33" t="n">
        <v>239567</v>
      </c>
      <c r="D43" s="34" t="n">
        <v>239567</v>
      </c>
      <c r="E43" s="34" t="n">
        <v>234383.55</v>
      </c>
      <c r="F43" s="34" t="n">
        <v>220733.83</v>
      </c>
      <c r="G43" s="41" t="n">
        <v>34005.49</v>
      </c>
      <c r="H43" s="41" t="n">
        <v>35048.74</v>
      </c>
      <c r="I43" s="6"/>
    </row>
    <row r="44" customFormat="false" ht="11.25" hidden="false" customHeight="false" outlineLevel="0" collapsed="false">
      <c r="A44" s="37" t="s">
        <v>75</v>
      </c>
      <c r="B44" s="32" t="s">
        <v>76</v>
      </c>
      <c r="C44" s="33" t="n">
        <v>178812</v>
      </c>
      <c r="D44" s="34" t="n">
        <v>178812</v>
      </c>
      <c r="E44" s="34" t="n">
        <v>178805.61</v>
      </c>
      <c r="F44" s="34" t="n">
        <v>93583.14</v>
      </c>
      <c r="G44" s="41" t="n">
        <v>0</v>
      </c>
      <c r="H44" s="41" t="n">
        <v>4783.11</v>
      </c>
      <c r="I44" s="6"/>
    </row>
    <row r="45" customFormat="false" ht="11.25" hidden="false" customHeight="false" outlineLevel="0" collapsed="false">
      <c r="A45" s="37" t="s">
        <v>77</v>
      </c>
      <c r="B45" s="32" t="s">
        <v>78</v>
      </c>
      <c r="C45" s="33" t="n">
        <v>36163</v>
      </c>
      <c r="D45" s="34" t="n">
        <v>36163</v>
      </c>
      <c r="E45" s="34" t="n">
        <v>36094.46</v>
      </c>
      <c r="F45" s="34" t="n">
        <v>22990.61</v>
      </c>
      <c r="G45" s="41" t="n">
        <v>0</v>
      </c>
      <c r="H45" s="41" t="n">
        <v>333.84</v>
      </c>
      <c r="I45" s="6"/>
    </row>
    <row r="46" customFormat="false" ht="11.25" hidden="false" customHeight="false" outlineLevel="0" collapsed="false">
      <c r="A46" s="37" t="s">
        <v>79</v>
      </c>
      <c r="B46" s="32" t="s">
        <v>80</v>
      </c>
      <c r="C46" s="33" t="n">
        <v>116858</v>
      </c>
      <c r="D46" s="34" t="n">
        <v>116858</v>
      </c>
      <c r="E46" s="34" t="n">
        <v>111981.65</v>
      </c>
      <c r="F46" s="34" t="n">
        <v>85571.78</v>
      </c>
      <c r="G46" s="41" t="n">
        <v>-2322.86</v>
      </c>
      <c r="H46" s="41" t="n">
        <v>1511.86</v>
      </c>
      <c r="I46" s="6"/>
    </row>
    <row r="47" customFormat="false" ht="11.25" hidden="false" customHeight="false" outlineLevel="0" collapsed="false">
      <c r="A47" s="37" t="s">
        <v>81</v>
      </c>
      <c r="B47" s="32" t="s">
        <v>82</v>
      </c>
      <c r="C47" s="33" t="n">
        <v>56232</v>
      </c>
      <c r="D47" s="34" t="n">
        <v>56232</v>
      </c>
      <c r="E47" s="34" t="n">
        <v>49810.62</v>
      </c>
      <c r="F47" s="34" t="n">
        <v>31483.08</v>
      </c>
      <c r="G47" s="41" t="n">
        <v>0</v>
      </c>
      <c r="H47" s="41" t="n">
        <v>1005.07</v>
      </c>
      <c r="I47" s="6"/>
    </row>
    <row r="48" customFormat="false" ht="11.25" hidden="false" customHeight="false" outlineLevel="0" collapsed="false">
      <c r="A48" s="37" t="s">
        <v>83</v>
      </c>
      <c r="B48" s="32" t="s">
        <v>84</v>
      </c>
      <c r="C48" s="33" t="n">
        <v>235389</v>
      </c>
      <c r="D48" s="34" t="n">
        <v>235389</v>
      </c>
      <c r="E48" s="34" t="n">
        <v>234013.72</v>
      </c>
      <c r="F48" s="34" t="n">
        <v>203022.98</v>
      </c>
      <c r="G48" s="41" t="n">
        <v>0</v>
      </c>
      <c r="H48" s="41" t="n">
        <v>66265.42</v>
      </c>
      <c r="I48" s="6"/>
    </row>
    <row r="49" customFormat="false" ht="11.25" hidden="false" customHeight="false" outlineLevel="0" collapsed="false">
      <c r="A49" s="37" t="s">
        <v>85</v>
      </c>
      <c r="B49" s="32" t="s">
        <v>86</v>
      </c>
      <c r="C49" s="33" t="n">
        <v>88345</v>
      </c>
      <c r="D49" s="34" t="n">
        <v>88345</v>
      </c>
      <c r="E49" s="34" t="n">
        <v>85710.11</v>
      </c>
      <c r="F49" s="34" t="n">
        <v>69506.53</v>
      </c>
      <c r="G49" s="41" t="n">
        <v>0</v>
      </c>
      <c r="H49" s="41" t="n">
        <v>0</v>
      </c>
      <c r="I49" s="6"/>
    </row>
    <row r="50" customFormat="false" ht="11.25" hidden="false" customHeight="false" outlineLevel="0" collapsed="false">
      <c r="A50" s="37" t="s">
        <v>87</v>
      </c>
      <c r="B50" s="32" t="s">
        <v>88</v>
      </c>
      <c r="C50" s="33" t="n">
        <v>144862</v>
      </c>
      <c r="D50" s="34" t="n">
        <v>144862</v>
      </c>
      <c r="E50" s="34" t="n">
        <v>144854.8</v>
      </c>
      <c r="F50" s="34" t="n">
        <v>43632.42</v>
      </c>
      <c r="G50" s="41" t="n">
        <v>0</v>
      </c>
      <c r="H50" s="41" t="n">
        <v>0</v>
      </c>
      <c r="I50" s="6"/>
    </row>
    <row r="51" s="48" customFormat="true" ht="11.25" hidden="false" customHeight="false" outlineLevel="0" collapsed="false">
      <c r="A51" s="27" t="s">
        <v>89</v>
      </c>
      <c r="B51" s="40" t="s">
        <v>90</v>
      </c>
      <c r="C51" s="29" t="n">
        <f aca="false">SUM(C52+C54+C56+C57+C58+C59+C60+C61)</f>
        <v>51635</v>
      </c>
      <c r="D51" s="29" t="n">
        <f aca="false">SUM(D52+D54+D56+D57+D58+D59+D60+D61)</f>
        <v>51635</v>
      </c>
      <c r="E51" s="29" t="n">
        <f aca="false">SUM(E52+E54+E56+E57+E58+E59+E60+E61)</f>
        <v>50104.92</v>
      </c>
      <c r="F51" s="29" t="n">
        <f aca="false">SUM(F52+F54+F56+F57+F58+F59+F60+F61)</f>
        <v>39740.04</v>
      </c>
      <c r="G51" s="30" t="n">
        <f aca="false">SUM(G52+G54+G56+G57+G58+G59+G60+G61)</f>
        <v>-1396.35</v>
      </c>
      <c r="H51" s="30" t="n">
        <f aca="false">SUM(H52+H54+H56+H57+H58+H59+H60+H61)</f>
        <v>5670.47</v>
      </c>
      <c r="I51" s="46"/>
      <c r="J51" s="47"/>
    </row>
    <row r="52" s="48" customFormat="true" ht="11.25" hidden="false" customHeight="false" outlineLevel="0" collapsed="false">
      <c r="A52" s="27" t="s">
        <v>91</v>
      </c>
      <c r="B52" s="40" t="s">
        <v>92</v>
      </c>
      <c r="C52" s="29" t="n">
        <f aca="false">SUM(C53)</f>
        <v>4675</v>
      </c>
      <c r="D52" s="29" t="n">
        <f aca="false">SUM(D53)</f>
        <v>4675</v>
      </c>
      <c r="E52" s="29" t="n">
        <f aca="false">SUM(E53)</f>
        <v>4674.13</v>
      </c>
      <c r="F52" s="29" t="n">
        <f aca="false">SUM(F53)</f>
        <v>4288.93</v>
      </c>
      <c r="G52" s="30" t="n">
        <f aca="false">SUM(G53)</f>
        <v>0</v>
      </c>
      <c r="H52" s="30" t="n">
        <f aca="false">SUM(H53)</f>
        <v>4207.78</v>
      </c>
      <c r="I52" s="46"/>
      <c r="J52" s="47"/>
    </row>
    <row r="53" s="48" customFormat="true" ht="11.25" hidden="false" customHeight="false" outlineLevel="0" collapsed="false">
      <c r="A53" s="27" t="s">
        <v>93</v>
      </c>
      <c r="B53" s="32" t="s">
        <v>94</v>
      </c>
      <c r="C53" s="33" t="n">
        <v>4675</v>
      </c>
      <c r="D53" s="33" t="n">
        <v>4675</v>
      </c>
      <c r="E53" s="33" t="n">
        <v>4674.13</v>
      </c>
      <c r="F53" s="33" t="n">
        <v>4288.93</v>
      </c>
      <c r="G53" s="49" t="n">
        <v>0</v>
      </c>
      <c r="H53" s="49" t="n">
        <v>4207.78</v>
      </c>
      <c r="I53" s="46"/>
      <c r="J53" s="47"/>
    </row>
    <row r="54" s="48" customFormat="true" ht="11.25" hidden="false" customHeight="false" outlineLevel="0" collapsed="false">
      <c r="A54" s="27" t="s">
        <v>95</v>
      </c>
      <c r="B54" s="40" t="s">
        <v>96</v>
      </c>
      <c r="C54" s="29" t="n">
        <f aca="false">SUM(C55)</f>
        <v>0</v>
      </c>
      <c r="D54" s="29" t="n">
        <f aca="false">SUM(D55)</f>
        <v>0</v>
      </c>
      <c r="E54" s="29" t="n">
        <f aca="false">SUM(E55)</f>
        <v>0</v>
      </c>
      <c r="F54" s="29" t="n">
        <f aca="false">SUM(F55)</f>
        <v>0</v>
      </c>
      <c r="G54" s="30" t="n">
        <f aca="false">SUM(G55)</f>
        <v>0</v>
      </c>
      <c r="H54" s="30" t="n">
        <f aca="false">SUM(H55)</f>
        <v>0</v>
      </c>
      <c r="I54" s="46"/>
      <c r="J54" s="47"/>
    </row>
    <row r="55" s="48" customFormat="true" ht="11.25" hidden="false" customHeight="false" outlineLevel="0" collapsed="false">
      <c r="A55" s="37" t="s">
        <v>97</v>
      </c>
      <c r="B55" s="32" t="s">
        <v>98</v>
      </c>
      <c r="C55" s="33" t="n">
        <v>0</v>
      </c>
      <c r="D55" s="34" t="n">
        <v>0</v>
      </c>
      <c r="E55" s="34" t="n">
        <v>0</v>
      </c>
      <c r="F55" s="34" t="n">
        <v>0</v>
      </c>
      <c r="G55" s="50" t="n">
        <v>0</v>
      </c>
      <c r="H55" s="50" t="n">
        <v>0</v>
      </c>
      <c r="I55" s="46"/>
      <c r="J55" s="47"/>
    </row>
    <row r="56" s="48" customFormat="true" ht="11.25" hidden="false" customHeight="false" outlineLevel="0" collapsed="false">
      <c r="A56" s="37" t="s">
        <v>99</v>
      </c>
      <c r="B56" s="32" t="s">
        <v>100</v>
      </c>
      <c r="C56" s="33" t="n">
        <v>8483</v>
      </c>
      <c r="D56" s="34" t="n">
        <v>8483</v>
      </c>
      <c r="E56" s="34" t="n">
        <v>8438.22</v>
      </c>
      <c r="F56" s="34" t="n">
        <v>8075.17</v>
      </c>
      <c r="G56" s="50" t="n">
        <v>0</v>
      </c>
      <c r="H56" s="50" t="n">
        <v>0</v>
      </c>
      <c r="I56" s="46"/>
      <c r="J56" s="47"/>
    </row>
    <row r="57" s="48" customFormat="true" ht="11.25" hidden="false" customHeight="false" outlineLevel="0" collapsed="false">
      <c r="A57" s="37" t="s">
        <v>101</v>
      </c>
      <c r="B57" s="32" t="s">
        <v>102</v>
      </c>
      <c r="C57" s="33" t="n">
        <v>392</v>
      </c>
      <c r="D57" s="34" t="n">
        <v>392</v>
      </c>
      <c r="E57" s="34" t="n">
        <v>391.62</v>
      </c>
      <c r="F57" s="34" t="n">
        <v>391.62</v>
      </c>
      <c r="G57" s="50" t="n">
        <v>0</v>
      </c>
      <c r="H57" s="50" t="n">
        <v>0</v>
      </c>
      <c r="I57" s="46"/>
      <c r="J57" s="47"/>
    </row>
    <row r="58" customFormat="false" ht="11.25" hidden="false" customHeight="false" outlineLevel="0" collapsed="false">
      <c r="A58" s="37" t="s">
        <v>103</v>
      </c>
      <c r="B58" s="51" t="s">
        <v>104</v>
      </c>
      <c r="C58" s="33"/>
      <c r="D58" s="34"/>
      <c r="E58" s="34"/>
      <c r="F58" s="34"/>
      <c r="G58" s="50" t="n">
        <v>0</v>
      </c>
      <c r="H58" s="50" t="n">
        <v>0</v>
      </c>
      <c r="I58" s="6"/>
    </row>
    <row r="59" customFormat="false" ht="11.25" hidden="false" customHeight="false" outlineLevel="0" collapsed="false">
      <c r="A59" s="37" t="s">
        <v>105</v>
      </c>
      <c r="B59" s="44" t="s">
        <v>106</v>
      </c>
      <c r="C59" s="33" t="n">
        <v>0</v>
      </c>
      <c r="D59" s="34" t="n">
        <v>0</v>
      </c>
      <c r="E59" s="34" t="n">
        <v>0</v>
      </c>
      <c r="F59" s="34" t="n">
        <v>0</v>
      </c>
      <c r="G59" s="50" t="n">
        <v>0</v>
      </c>
      <c r="H59" s="50" t="n">
        <v>0</v>
      </c>
      <c r="I59" s="6"/>
    </row>
    <row r="60" customFormat="false" ht="11.25" hidden="false" customHeight="false" outlineLevel="0" collapsed="false">
      <c r="A60" s="37" t="s">
        <v>107</v>
      </c>
      <c r="B60" s="44" t="s">
        <v>108</v>
      </c>
      <c r="C60" s="33" t="n">
        <v>37920</v>
      </c>
      <c r="D60" s="34" t="n">
        <v>37920</v>
      </c>
      <c r="E60" s="34" t="n">
        <v>36436.49</v>
      </c>
      <c r="F60" s="34" t="n">
        <v>26819.86</v>
      </c>
      <c r="G60" s="50" t="n">
        <v>-1396.35</v>
      </c>
      <c r="H60" s="50" t="n">
        <v>1462.69</v>
      </c>
      <c r="I60" s="6"/>
    </row>
    <row r="61" customFormat="false" ht="11.25" hidden="false" customHeight="false" outlineLevel="0" collapsed="false">
      <c r="A61" s="37" t="s">
        <v>109</v>
      </c>
      <c r="B61" s="32" t="s">
        <v>110</v>
      </c>
      <c r="C61" s="33" t="n">
        <v>165</v>
      </c>
      <c r="D61" s="34" t="n">
        <v>165</v>
      </c>
      <c r="E61" s="34" t="n">
        <v>164.46</v>
      </c>
      <c r="F61" s="34" t="n">
        <v>164.46</v>
      </c>
      <c r="G61" s="50" t="n">
        <v>0</v>
      </c>
      <c r="H61" s="50" t="n">
        <v>0</v>
      </c>
      <c r="I61" s="6"/>
    </row>
    <row r="62" customFormat="false" ht="11.25" hidden="false" customHeight="false" outlineLevel="0" collapsed="false">
      <c r="A62" s="27"/>
      <c r="B62" s="28"/>
      <c r="C62" s="29"/>
      <c r="D62" s="29"/>
      <c r="E62" s="29"/>
      <c r="F62" s="29"/>
      <c r="G62" s="30"/>
      <c r="H62" s="30"/>
      <c r="I62" s="6"/>
    </row>
    <row r="63" customFormat="false" ht="11.25" hidden="false" customHeight="false" outlineLevel="0" collapsed="false">
      <c r="A63" s="27" t="s">
        <v>111</v>
      </c>
      <c r="B63" s="28" t="s">
        <v>112</v>
      </c>
      <c r="C63" s="29" t="n">
        <f aca="false">SUM(C64,C70,C73)</f>
        <v>543831</v>
      </c>
      <c r="D63" s="29" t="n">
        <f aca="false">SUM(D64,D70,D73,D75)</f>
        <v>543831</v>
      </c>
      <c r="E63" s="29" t="n">
        <f aca="false">SUM(E64,E70,E73,E75)</f>
        <v>536340.2</v>
      </c>
      <c r="F63" s="29" t="n">
        <f aca="false">SUM(F64,F70,F73,F75)</f>
        <v>456765.27</v>
      </c>
      <c r="G63" s="30" t="n">
        <f aca="false">SUM(G64,G70,G73,G75)</f>
        <v>1214.7</v>
      </c>
      <c r="H63" s="30" t="n">
        <f aca="false">SUM(H64,H70,H73,H75)</f>
        <v>5332.69</v>
      </c>
      <c r="I63" s="6"/>
    </row>
    <row r="64" s="39" customFormat="true" ht="11.25" hidden="false" customHeight="false" outlineLevel="0" collapsed="false">
      <c r="A64" s="27" t="s">
        <v>113</v>
      </c>
      <c r="B64" s="40" t="s">
        <v>114</v>
      </c>
      <c r="C64" s="29" t="n">
        <f aca="false">SUM(C65:C69)</f>
        <v>193891</v>
      </c>
      <c r="D64" s="29" t="n">
        <f aca="false">SUM(D65:D69)</f>
        <v>193891</v>
      </c>
      <c r="E64" s="29" t="n">
        <f aca="false">SUM(E65:E69)</f>
        <v>186401.4</v>
      </c>
      <c r="F64" s="29" t="n">
        <f aca="false">SUM(F65:F69)</f>
        <v>107216.47</v>
      </c>
      <c r="G64" s="30" t="n">
        <f aca="false">SUM(G65:G69)</f>
        <v>1214.7</v>
      </c>
      <c r="H64" s="30" t="n">
        <f aca="false">SUM(H65:H69)</f>
        <v>5332.69</v>
      </c>
      <c r="I64" s="6"/>
      <c r="J64" s="38"/>
    </row>
    <row r="65" s="39" customFormat="true" ht="11.25" hidden="false" customHeight="false" outlineLevel="0" collapsed="false">
      <c r="A65" s="37" t="s">
        <v>115</v>
      </c>
      <c r="B65" s="52" t="s">
        <v>116</v>
      </c>
      <c r="C65" s="33" t="n">
        <v>131486</v>
      </c>
      <c r="D65" s="34" t="n">
        <v>131486</v>
      </c>
      <c r="E65" s="34" t="n">
        <v>123996.47</v>
      </c>
      <c r="F65" s="34" t="n">
        <v>107216.47</v>
      </c>
      <c r="G65" s="35" t="n">
        <v>1214.7</v>
      </c>
      <c r="H65" s="35" t="n">
        <v>5332.69</v>
      </c>
      <c r="I65" s="6"/>
      <c r="J65" s="38"/>
    </row>
    <row r="66" customFormat="false" ht="11.25" hidden="false" customHeight="false" outlineLevel="0" collapsed="false">
      <c r="A66" s="37" t="s">
        <v>117</v>
      </c>
      <c r="B66" s="52" t="s">
        <v>118</v>
      </c>
      <c r="C66" s="33" t="n">
        <v>5405</v>
      </c>
      <c r="D66" s="33" t="n">
        <v>5405</v>
      </c>
      <c r="E66" s="34" t="n">
        <v>5404.93</v>
      </c>
      <c r="F66" s="34" t="n">
        <v>0</v>
      </c>
      <c r="G66" s="35" t="n">
        <v>0</v>
      </c>
      <c r="H66" s="35" t="n">
        <v>0</v>
      </c>
      <c r="I66" s="6"/>
    </row>
    <row r="67" customFormat="false" ht="11.25" hidden="false" customHeight="false" outlineLevel="0" collapsed="false">
      <c r="A67" s="37" t="s">
        <v>119</v>
      </c>
      <c r="B67" s="42" t="s">
        <v>120</v>
      </c>
      <c r="C67" s="33" t="n">
        <v>7200</v>
      </c>
      <c r="D67" s="33" t="n">
        <v>7200</v>
      </c>
      <c r="E67" s="34" t="n">
        <v>7200</v>
      </c>
      <c r="F67" s="34" t="n">
        <v>0</v>
      </c>
      <c r="G67" s="35" t="n">
        <v>0</v>
      </c>
      <c r="H67" s="35" t="n">
        <v>0</v>
      </c>
      <c r="I67" s="6"/>
    </row>
    <row r="68" customFormat="false" ht="11.25" hidden="false" customHeight="false" outlineLevel="0" collapsed="false">
      <c r="A68" s="37" t="s">
        <v>121</v>
      </c>
      <c r="B68" s="52" t="s">
        <v>122</v>
      </c>
      <c r="C68" s="33" t="n">
        <v>49800</v>
      </c>
      <c r="D68" s="33" t="n">
        <v>49800</v>
      </c>
      <c r="E68" s="34" t="n">
        <v>49800</v>
      </c>
      <c r="F68" s="34" t="n">
        <v>0</v>
      </c>
      <c r="G68" s="35" t="n">
        <v>0</v>
      </c>
      <c r="H68" s="35" t="n">
        <v>0</v>
      </c>
      <c r="I68" s="6"/>
    </row>
    <row r="69" customFormat="false" ht="11.25" hidden="false" customHeight="false" outlineLevel="0" collapsed="false">
      <c r="A69" s="37" t="s">
        <v>123</v>
      </c>
      <c r="B69" s="42" t="s">
        <v>124</v>
      </c>
      <c r="C69" s="33" t="n">
        <v>0</v>
      </c>
      <c r="D69" s="33" t="n">
        <v>0</v>
      </c>
      <c r="E69" s="34" t="n">
        <v>0</v>
      </c>
      <c r="F69" s="34" t="n">
        <v>0</v>
      </c>
      <c r="G69" s="35" t="n">
        <v>0</v>
      </c>
      <c r="H69" s="35" t="n">
        <v>0</v>
      </c>
      <c r="I69" s="6"/>
    </row>
    <row r="70" s="39" customFormat="true" ht="11.25" hidden="false" customHeight="false" outlineLevel="0" collapsed="false">
      <c r="A70" s="27" t="s">
        <v>125</v>
      </c>
      <c r="B70" s="40" t="s">
        <v>126</v>
      </c>
      <c r="C70" s="29" t="n">
        <f aca="false">SUM(C71:C72)</f>
        <v>347240</v>
      </c>
      <c r="D70" s="29" t="n">
        <f aca="false">SUM(D71:D72)</f>
        <v>347240</v>
      </c>
      <c r="E70" s="29" t="n">
        <f aca="false">SUM(E71:E72)</f>
        <v>347238.8</v>
      </c>
      <c r="F70" s="29" t="n">
        <f aca="false">SUM(F71:F72)</f>
        <v>346848.8</v>
      </c>
      <c r="G70" s="30" t="n">
        <f aca="false">SUM(G71:G72)</f>
        <v>0</v>
      </c>
      <c r="H70" s="30" t="n">
        <f aca="false">SUM(H71:H72)</f>
        <v>0</v>
      </c>
      <c r="I70" s="6"/>
      <c r="J70" s="38"/>
    </row>
    <row r="71" s="39" customFormat="true" ht="11.25" hidden="false" customHeight="false" outlineLevel="0" collapsed="false">
      <c r="A71" s="37" t="s">
        <v>127</v>
      </c>
      <c r="B71" s="52" t="s">
        <v>128</v>
      </c>
      <c r="C71" s="33" t="n">
        <v>347240</v>
      </c>
      <c r="D71" s="34" t="n">
        <v>347240</v>
      </c>
      <c r="E71" s="34" t="n">
        <v>347238.8</v>
      </c>
      <c r="F71" s="34" t="n">
        <v>346848.8</v>
      </c>
      <c r="G71" s="41" t="n">
        <v>0</v>
      </c>
      <c r="H71" s="41" t="n">
        <v>0</v>
      </c>
      <c r="I71" s="6"/>
      <c r="J71" s="38"/>
    </row>
    <row r="72" s="39" customFormat="true" ht="9" hidden="false" customHeight="true" outlineLevel="0" collapsed="false">
      <c r="A72" s="37" t="s">
        <v>129</v>
      </c>
      <c r="B72" s="52" t="s">
        <v>130</v>
      </c>
      <c r="C72" s="33" t="n">
        <v>0</v>
      </c>
      <c r="D72" s="34" t="n">
        <v>0</v>
      </c>
      <c r="E72" s="34" t="n">
        <v>0</v>
      </c>
      <c r="F72" s="34" t="n">
        <v>0</v>
      </c>
      <c r="G72" s="41" t="n">
        <v>0</v>
      </c>
      <c r="H72" s="41" t="n">
        <v>0</v>
      </c>
      <c r="I72" s="6"/>
      <c r="J72" s="38"/>
    </row>
    <row r="73" customFormat="false" ht="11.25" hidden="false" customHeight="false" outlineLevel="0" collapsed="false">
      <c r="A73" s="27" t="s">
        <v>131</v>
      </c>
      <c r="B73" s="40" t="s">
        <v>132</v>
      </c>
      <c r="C73" s="29" t="n">
        <f aca="false">SUM(C74)</f>
        <v>2700</v>
      </c>
      <c r="D73" s="29" t="n">
        <f aca="false">SUM(D74)</f>
        <v>2700</v>
      </c>
      <c r="E73" s="29" t="n">
        <f aca="false">SUM(E74)</f>
        <v>2700</v>
      </c>
      <c r="F73" s="29" t="n">
        <f aca="false">SUM(F74)</f>
        <v>2700</v>
      </c>
      <c r="G73" s="30" t="n">
        <f aca="false">SUM(G74)</f>
        <v>0</v>
      </c>
      <c r="H73" s="30" t="n">
        <f aca="false">SUM(H74)</f>
        <v>0</v>
      </c>
      <c r="I73" s="6"/>
    </row>
    <row r="74" customFormat="false" ht="11.25" hidden="false" customHeight="false" outlineLevel="0" collapsed="false">
      <c r="A74" s="37" t="s">
        <v>133</v>
      </c>
      <c r="B74" s="52" t="s">
        <v>134</v>
      </c>
      <c r="C74" s="33" t="n">
        <v>2700</v>
      </c>
      <c r="D74" s="33" t="n">
        <v>2700</v>
      </c>
      <c r="E74" s="34" t="n">
        <v>2700</v>
      </c>
      <c r="F74" s="34" t="n">
        <v>2700</v>
      </c>
      <c r="G74" s="41" t="n">
        <v>0</v>
      </c>
      <c r="H74" s="41" t="n">
        <v>0</v>
      </c>
      <c r="I74" s="6"/>
    </row>
    <row r="75" s="39" customFormat="true" ht="2.45" hidden="false" customHeight="true" outlineLevel="0" collapsed="false">
      <c r="A75" s="37" t="s">
        <v>135</v>
      </c>
      <c r="B75" s="32" t="s">
        <v>136</v>
      </c>
      <c r="C75" s="33"/>
      <c r="D75" s="34"/>
      <c r="E75" s="34"/>
      <c r="F75" s="34"/>
      <c r="G75" s="35"/>
      <c r="H75" s="35"/>
      <c r="I75" s="6"/>
      <c r="J75" s="38"/>
    </row>
    <row r="76" customFormat="false" ht="11.25" hidden="false" customHeight="false" outlineLevel="0" collapsed="false">
      <c r="A76" s="27" t="s">
        <v>137</v>
      </c>
      <c r="B76" s="28" t="s">
        <v>138</v>
      </c>
      <c r="C76" s="29" t="n">
        <f aca="false">SUM(C77)</f>
        <v>0</v>
      </c>
      <c r="D76" s="29" t="n">
        <f aca="false">SUM(D77)</f>
        <v>0</v>
      </c>
      <c r="E76" s="29" t="n">
        <f aca="false">SUM(E77)</f>
        <v>0</v>
      </c>
      <c r="F76" s="29" t="n">
        <f aca="false">SUM(F77)</f>
        <v>0</v>
      </c>
      <c r="G76" s="30" t="n">
        <f aca="false">SUM(G77)</f>
        <v>0</v>
      </c>
      <c r="H76" s="30" t="n">
        <f aca="false">SUM(H77)</f>
        <v>0</v>
      </c>
      <c r="I76" s="6"/>
    </row>
    <row r="77" customFormat="false" ht="13.9" hidden="false" customHeight="true" outlineLevel="0" collapsed="false">
      <c r="A77" s="53" t="s">
        <v>139</v>
      </c>
      <c r="B77" s="54" t="s">
        <v>140</v>
      </c>
      <c r="C77" s="55" t="n">
        <v>0</v>
      </c>
      <c r="D77" s="55" t="n">
        <v>0</v>
      </c>
      <c r="E77" s="55" t="n">
        <v>0</v>
      </c>
      <c r="F77" s="55" t="n">
        <v>0</v>
      </c>
      <c r="G77" s="56" t="n">
        <v>0</v>
      </c>
      <c r="H77" s="56" t="n">
        <v>0</v>
      </c>
      <c r="I77" s="6"/>
    </row>
    <row r="78" customFormat="false" ht="13.9" hidden="false" customHeight="true" outlineLevel="0" collapsed="false">
      <c r="A78" s="57"/>
      <c r="B78" s="4"/>
      <c r="C78" s="58"/>
      <c r="D78" s="58"/>
      <c r="E78" s="58"/>
      <c r="F78" s="58"/>
      <c r="G78" s="59"/>
      <c r="H78" s="59"/>
      <c r="I78" s="6"/>
    </row>
    <row r="79" customFormat="false" ht="13.9" hidden="false" customHeight="true" outlineLevel="0" collapsed="false">
      <c r="A79" s="57"/>
      <c r="B79" s="4"/>
      <c r="C79" s="58"/>
      <c r="D79" s="58"/>
      <c r="E79" s="58"/>
      <c r="F79" s="58"/>
      <c r="G79" s="59"/>
      <c r="H79" s="59"/>
      <c r="I79" s="6"/>
    </row>
    <row r="80" customFormat="false" ht="13.9" hidden="false" customHeight="true" outlineLevel="0" collapsed="false">
      <c r="A80" s="57"/>
      <c r="B80" s="4"/>
      <c r="C80" s="58"/>
      <c r="D80" s="58"/>
      <c r="E80" s="58"/>
      <c r="F80" s="58"/>
      <c r="G80" s="59"/>
      <c r="H80" s="59"/>
      <c r="I80" s="6"/>
    </row>
    <row r="81" customFormat="false" ht="13.9" hidden="false" customHeight="true" outlineLevel="0" collapsed="false">
      <c r="A81" s="60"/>
      <c r="B81" s="61"/>
      <c r="C81" s="62" t="s">
        <v>141</v>
      </c>
      <c r="D81" s="62" t="s">
        <v>142</v>
      </c>
      <c r="E81" s="62" t="s">
        <v>12</v>
      </c>
      <c r="F81" s="62" t="s">
        <v>13</v>
      </c>
      <c r="G81" s="63" t="s">
        <v>10</v>
      </c>
      <c r="H81" s="63"/>
      <c r="I81" s="6"/>
    </row>
    <row r="82" customFormat="false" ht="13.9" hidden="false" customHeight="true" outlineLevel="0" collapsed="false">
      <c r="A82" s="60"/>
      <c r="B82" s="19" t="s">
        <v>143</v>
      </c>
      <c r="C82" s="64" t="s">
        <v>144</v>
      </c>
      <c r="D82" s="64" t="s">
        <v>145</v>
      </c>
      <c r="E82" s="64" t="s">
        <v>146</v>
      </c>
      <c r="F82" s="64" t="s">
        <v>146</v>
      </c>
      <c r="G82" s="65"/>
      <c r="H82" s="65"/>
      <c r="I82" s="6"/>
    </row>
    <row r="83" customFormat="false" ht="13.9" hidden="false" customHeight="true" outlineLevel="0" collapsed="false">
      <c r="A83" s="60"/>
      <c r="B83" s="66"/>
      <c r="C83" s="67" t="s">
        <v>147</v>
      </c>
      <c r="D83" s="67" t="s">
        <v>11</v>
      </c>
      <c r="E83" s="67" t="s">
        <v>11</v>
      </c>
      <c r="F83" s="67" t="s">
        <v>11</v>
      </c>
      <c r="G83" s="68" t="s">
        <v>12</v>
      </c>
      <c r="H83" s="67" t="s">
        <v>13</v>
      </c>
      <c r="I83" s="6"/>
    </row>
    <row r="84" customFormat="false" ht="11.25" hidden="false" customHeight="false" outlineLevel="0" collapsed="false">
      <c r="A84" s="69"/>
      <c r="B84" s="70" t="s">
        <v>148</v>
      </c>
      <c r="C84" s="71" t="n">
        <f aca="false">SUM(C21+C39+C50)</f>
        <v>788087</v>
      </c>
      <c r="D84" s="71" t="n">
        <f aca="false">SUM(D21+D39+D50)</f>
        <v>788087</v>
      </c>
      <c r="E84" s="71" t="n">
        <f aca="false">SUM(E21+E39+E50)</f>
        <v>760935.77</v>
      </c>
      <c r="F84" s="71" t="n">
        <f aca="false">SUM(F21+F39+F50)</f>
        <v>262175.29</v>
      </c>
      <c r="G84" s="71" t="n">
        <f aca="false">SUM(G21+G39+G50)</f>
        <v>126556.36</v>
      </c>
      <c r="H84" s="71" t="n">
        <f aca="false">SUM(H21+H39+H50)</f>
        <v>0</v>
      </c>
      <c r="I84" s="6"/>
    </row>
    <row r="85" customFormat="false" ht="11.2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6"/>
    </row>
    <row r="86" customFormat="false" ht="11.25" hidden="false" customHeight="false" outlineLevel="0" collapsed="false">
      <c r="A86" s="32"/>
      <c r="B86" s="72" t="s">
        <v>149</v>
      </c>
      <c r="C86" s="73" t="n">
        <f aca="false">SUM(C12-C84-C88)</f>
        <v>19414277</v>
      </c>
      <c r="D86" s="73" t="n">
        <f aca="false">SUM(D12-D84-D88)</f>
        <v>19414277</v>
      </c>
      <c r="E86" s="73" t="n">
        <f aca="false">SUM(E12-E84-E88)</f>
        <v>16974393.88</v>
      </c>
      <c r="F86" s="73" t="n">
        <f aca="false">SUM(F12-F84-F88)</f>
        <v>10676093.32</v>
      </c>
      <c r="G86" s="73" t="n">
        <f aca="false">SUM(G12-G84-G88)</f>
        <v>780779.99</v>
      </c>
      <c r="H86" s="73" t="n">
        <f aca="false">SUM(H12-H84-H88)</f>
        <v>1617402.67</v>
      </c>
      <c r="I86" s="6"/>
    </row>
    <row r="87" customFormat="false" ht="11.2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6"/>
    </row>
    <row r="88" customFormat="false" ht="11.25" hidden="false" customHeight="false" outlineLevel="0" collapsed="false">
      <c r="A88" s="32"/>
      <c r="B88" s="72" t="s">
        <v>150</v>
      </c>
      <c r="C88" s="73" t="n">
        <f aca="false">SUM(C63)</f>
        <v>543831</v>
      </c>
      <c r="D88" s="73" t="n">
        <f aca="false">SUM(D63)</f>
        <v>543831</v>
      </c>
      <c r="E88" s="73" t="n">
        <f aca="false">SUM(E63)</f>
        <v>536340.2</v>
      </c>
      <c r="F88" s="73" t="n">
        <f aca="false">SUM(F63)</f>
        <v>456765.27</v>
      </c>
      <c r="G88" s="73" t="n">
        <f aca="false">SUM(G63)</f>
        <v>1214.7</v>
      </c>
      <c r="H88" s="73" t="n">
        <f aca="false">SUM(H63)</f>
        <v>5332.69</v>
      </c>
      <c r="I88" s="6"/>
    </row>
    <row r="89" customFormat="false" ht="11.2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6"/>
    </row>
    <row r="90" customFormat="false" ht="11.2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6"/>
    </row>
    <row r="91" customFormat="false" ht="11.25" hidden="false" customHeight="false" outlineLevel="0" collapsed="false">
      <c r="A91" s="32"/>
      <c r="B91" s="74" t="s">
        <v>14</v>
      </c>
      <c r="C91" s="73" t="n">
        <f aca="false">SUM(C84:C88)</f>
        <v>20746195</v>
      </c>
      <c r="D91" s="73" t="n">
        <f aca="false">SUM(D84:D88)</f>
        <v>20746195</v>
      </c>
      <c r="E91" s="73" t="n">
        <f aca="false">SUM(E84:E88)</f>
        <v>18271669.85</v>
      </c>
      <c r="F91" s="73" t="n">
        <f aca="false">SUM(F84:F88)</f>
        <v>11395033.88</v>
      </c>
      <c r="G91" s="73" t="n">
        <f aca="false">SUM(G84:G88)</f>
        <v>908551.05</v>
      </c>
      <c r="H91" s="73" t="n">
        <f aca="false">SUM(H84:H88)</f>
        <v>1622735.36</v>
      </c>
      <c r="I91" s="6"/>
    </row>
    <row r="92" customFormat="false" ht="11.2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6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5"/>
      <c r="I93" s="6"/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G94" s="4"/>
      <c r="H94" s="5"/>
      <c r="I94" s="6"/>
    </row>
    <row r="96" customFormat="false" ht="11.25" hidden="false" customHeight="false" outlineLevel="0" collapsed="false">
      <c r="C96" s="75"/>
      <c r="D96" s="75"/>
    </row>
  </sheetData>
  <mergeCells count="10">
    <mergeCell ref="B2:H2"/>
    <mergeCell ref="A3:H3"/>
    <mergeCell ref="B4:H4"/>
    <mergeCell ref="A5:H5"/>
    <mergeCell ref="B6:H6"/>
    <mergeCell ref="B7:H7"/>
    <mergeCell ref="A9:A10"/>
    <mergeCell ref="C9:C10"/>
    <mergeCell ref="G9:H9"/>
    <mergeCell ref="G81:H8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7"/>
    <col collapsed="false" customWidth="true" hidden="false" outlineLevel="0" max="3" min="3" style="1" width="12.7"/>
    <col collapsed="false" customWidth="true" hidden="false" outlineLevel="0" max="4" min="4" style="1" width="13.28"/>
    <col collapsed="false" customWidth="true" hidden="false" outlineLevel="0" max="5" min="5" style="1" width="11.99"/>
    <col collapsed="false" customWidth="true" hidden="false" outlineLevel="0" max="6" min="6" style="1" width="10.28"/>
    <col collapsed="false" customWidth="false" hidden="false" outlineLevel="0" max="257" min="7" style="2" width="11.42"/>
  </cols>
  <sheetData>
    <row r="2" customFormat="false" ht="16.5" hidden="false" customHeight="true" outlineLevel="0" collapsed="false">
      <c r="B2" s="76"/>
      <c r="C2" s="76"/>
      <c r="D2" s="76"/>
      <c r="E2" s="76"/>
      <c r="F2" s="76"/>
    </row>
    <row r="3" customFormat="false" ht="12" hidden="false" customHeight="false" outlineLevel="0" collapsed="false">
      <c r="A3" s="76"/>
      <c r="B3" s="76"/>
      <c r="C3" s="76"/>
      <c r="D3" s="76"/>
      <c r="E3" s="76"/>
      <c r="F3" s="76"/>
    </row>
    <row r="4" customFormat="false" ht="12.75" hidden="false" customHeight="true" outlineLevel="0" collapsed="false">
      <c r="A4" s="76" t="s">
        <v>0</v>
      </c>
      <c r="B4" s="76"/>
      <c r="C4" s="76"/>
      <c r="D4" s="76"/>
      <c r="E4" s="76"/>
      <c r="F4" s="76"/>
    </row>
    <row r="5" customFormat="false" ht="13.5" hidden="false" customHeight="true" outlineLevel="0" collapsed="false">
      <c r="A5" s="76" t="s">
        <v>1</v>
      </c>
      <c r="B5" s="76"/>
      <c r="C5" s="76"/>
      <c r="D5" s="76"/>
      <c r="E5" s="76"/>
      <c r="F5" s="76"/>
    </row>
    <row r="6" customFormat="false" ht="13.5" hidden="false" customHeight="true" outlineLevel="0" collapsed="false">
      <c r="A6" s="76" t="s">
        <v>151</v>
      </c>
      <c r="B6" s="76"/>
      <c r="C6" s="76"/>
      <c r="D6" s="76"/>
      <c r="E6" s="76"/>
      <c r="F6" s="76"/>
    </row>
    <row r="7" customFormat="false" ht="13.5" hidden="false" customHeight="true" outlineLevel="0" collapsed="false">
      <c r="A7" s="77"/>
      <c r="B7" s="77" t="s">
        <v>152</v>
      </c>
      <c r="C7" s="78"/>
      <c r="D7" s="78"/>
      <c r="E7" s="78"/>
      <c r="F7" s="78"/>
    </row>
    <row r="8" customFormat="false" ht="4.9" hidden="false" customHeight="true" outlineLevel="0" collapsed="false">
      <c r="A8" s="79"/>
      <c r="B8" s="79"/>
    </row>
    <row r="9" customFormat="false" ht="19.9" hidden="false" customHeight="true" outlineLevel="0" collapsed="false">
      <c r="A9" s="80" t="s">
        <v>4</v>
      </c>
      <c r="B9" s="81" t="s">
        <v>5</v>
      </c>
      <c r="C9" s="82" t="s">
        <v>6</v>
      </c>
      <c r="D9" s="83" t="s">
        <v>7</v>
      </c>
      <c r="E9" s="84" t="s">
        <v>8</v>
      </c>
      <c r="F9" s="85" t="s">
        <v>9</v>
      </c>
    </row>
    <row r="10" customFormat="false" ht="17.25" hidden="false" customHeight="true" outlineLevel="0" collapsed="false">
      <c r="A10" s="80"/>
      <c r="B10" s="86"/>
      <c r="C10" s="82"/>
      <c r="D10" s="87" t="s">
        <v>153</v>
      </c>
      <c r="E10" s="87" t="s">
        <v>153</v>
      </c>
      <c r="F10" s="87" t="s">
        <v>153</v>
      </c>
    </row>
    <row r="11" customFormat="false" ht="3.75" hidden="false" customHeight="true" outlineLevel="0" collapsed="false">
      <c r="A11" s="88"/>
      <c r="B11" s="19"/>
      <c r="C11" s="89"/>
      <c r="D11" s="89"/>
      <c r="E11" s="89"/>
      <c r="F11" s="89"/>
    </row>
    <row r="12" customFormat="false" ht="13.5" hidden="false" customHeight="true" outlineLevel="0" collapsed="false">
      <c r="A12" s="90"/>
      <c r="B12" s="91"/>
      <c r="C12" s="92"/>
      <c r="D12" s="92"/>
      <c r="E12" s="92"/>
      <c r="F12" s="92"/>
      <c r="H12" s="3"/>
      <c r="I12" s="3"/>
    </row>
    <row r="13" customFormat="false" ht="6" hidden="false" customHeight="true" outlineLevel="0" collapsed="false">
      <c r="A13" s="22"/>
      <c r="B13" s="23"/>
      <c r="C13" s="24"/>
      <c r="D13" s="24"/>
      <c r="E13" s="24"/>
      <c r="F13" s="24"/>
    </row>
    <row r="14" customFormat="false" ht="11.25" hidden="false" customHeight="false" outlineLevel="0" collapsed="false">
      <c r="A14" s="93" t="s">
        <v>31</v>
      </c>
      <c r="B14" s="94" t="s">
        <v>32</v>
      </c>
      <c r="C14" s="95" t="n">
        <f aca="false">SUM(C15+C16+C24+C25+C26+C27+C28+C29+C30+C31)</f>
        <v>6614310.83</v>
      </c>
      <c r="D14" s="95" t="n">
        <f aca="false">SUM(D15+D16+D24+D25+D26+D27+D28+D29+D30+D31)</f>
        <v>4927147.83</v>
      </c>
      <c r="E14" s="95" t="n">
        <f aca="false">SUM(E15+E16+E24+E25+E26+E27+E28+E29+E30+E31)</f>
        <v>1835466.92</v>
      </c>
      <c r="F14" s="95" t="n">
        <f aca="false">SUM(F15+F16+F24+F25+F26+F27+F28+F29+F30+F31)</f>
        <v>1211635.54</v>
      </c>
    </row>
    <row r="15" customFormat="false" ht="11.25" hidden="false" customHeight="false" outlineLevel="0" collapsed="false">
      <c r="A15" s="27" t="s">
        <v>33</v>
      </c>
      <c r="B15" s="40" t="s">
        <v>34</v>
      </c>
      <c r="C15" s="33" t="n">
        <v>2504768</v>
      </c>
      <c r="D15" s="33" t="n">
        <v>1679795</v>
      </c>
      <c r="E15" s="34" t="n">
        <v>294838.53</v>
      </c>
      <c r="F15" s="34" t="n">
        <v>207207.29</v>
      </c>
    </row>
    <row r="16" s="39" customFormat="true" ht="11.25" hidden="false" customHeight="false" outlineLevel="0" collapsed="false">
      <c r="A16" s="27" t="s">
        <v>35</v>
      </c>
      <c r="B16" s="40" t="s">
        <v>36</v>
      </c>
      <c r="C16" s="29" t="n">
        <f aca="false">SUM(C17:C23)</f>
        <v>781963</v>
      </c>
      <c r="D16" s="29" t="n">
        <f aca="false">SUM(D17:D23)</f>
        <v>708208</v>
      </c>
      <c r="E16" s="29" t="n">
        <f aca="false">SUM(E17:E23)</f>
        <v>496449.24</v>
      </c>
      <c r="F16" s="29" t="n">
        <f aca="false">SUM(F17:F23)</f>
        <v>322290.68</v>
      </c>
    </row>
    <row r="17" customFormat="false" ht="11.25" hidden="false" customHeight="false" outlineLevel="0" collapsed="false">
      <c r="A17" s="96" t="s">
        <v>37</v>
      </c>
      <c r="B17" s="97" t="s">
        <v>38</v>
      </c>
      <c r="C17" s="98" t="n">
        <v>17670</v>
      </c>
      <c r="D17" s="99" t="n">
        <v>17670</v>
      </c>
      <c r="E17" s="99" t="n">
        <v>10215.95</v>
      </c>
      <c r="F17" s="99" t="n">
        <v>10215.95</v>
      </c>
    </row>
    <row r="18" customFormat="false" ht="11.25" hidden="false" customHeight="false" outlineLevel="0" collapsed="false">
      <c r="A18" s="96" t="s">
        <v>39</v>
      </c>
      <c r="B18" s="97" t="s">
        <v>40</v>
      </c>
      <c r="C18" s="98" t="n">
        <v>65097</v>
      </c>
      <c r="D18" s="99" t="n">
        <v>58574</v>
      </c>
      <c r="E18" s="99" t="n">
        <v>22260.44</v>
      </c>
      <c r="F18" s="99" t="n">
        <v>22260.44</v>
      </c>
    </row>
    <row r="19" customFormat="false" ht="11.25" hidden="false" customHeight="false" outlineLevel="0" collapsed="false">
      <c r="A19" s="96" t="s">
        <v>41</v>
      </c>
      <c r="B19" s="97" t="s">
        <v>42</v>
      </c>
      <c r="C19" s="98" t="n">
        <v>15686</v>
      </c>
      <c r="D19" s="99" t="n">
        <v>15686</v>
      </c>
      <c r="E19" s="99" t="n">
        <v>1920.75</v>
      </c>
      <c r="F19" s="99" t="n">
        <v>1769.75</v>
      </c>
    </row>
    <row r="20" customFormat="false" ht="11.25" hidden="false" customHeight="false" outlineLevel="0" collapsed="false">
      <c r="A20" s="96" t="s">
        <v>43</v>
      </c>
      <c r="B20" s="97" t="s">
        <v>44</v>
      </c>
      <c r="C20" s="98" t="n">
        <v>338476</v>
      </c>
      <c r="D20" s="99" t="n">
        <v>283362</v>
      </c>
      <c r="E20" s="99" t="n">
        <v>257429.08</v>
      </c>
      <c r="F20" s="99" t="n">
        <v>209044.04</v>
      </c>
    </row>
    <row r="21" customFormat="false" ht="11.25" hidden="false" customHeight="false" outlineLevel="0" collapsed="false">
      <c r="A21" s="96" t="s">
        <v>45</v>
      </c>
      <c r="B21" s="97" t="s">
        <v>46</v>
      </c>
      <c r="C21" s="98" t="n">
        <v>185684</v>
      </c>
      <c r="D21" s="99" t="n">
        <v>173566</v>
      </c>
      <c r="E21" s="99" t="n">
        <v>138454.14</v>
      </c>
      <c r="F21" s="99" t="n">
        <v>79000.5</v>
      </c>
    </row>
    <row r="22" customFormat="false" ht="11.25" hidden="false" customHeight="false" outlineLevel="0" collapsed="false">
      <c r="A22" s="96" t="s">
        <v>47</v>
      </c>
      <c r="B22" s="97" t="s">
        <v>48</v>
      </c>
      <c r="C22" s="98" t="n">
        <v>138977</v>
      </c>
      <c r="D22" s="99" t="n">
        <v>138977</v>
      </c>
      <c r="E22" s="99" t="n">
        <v>66168.88</v>
      </c>
      <c r="F22" s="99" t="n">
        <v>0</v>
      </c>
    </row>
    <row r="23" customFormat="false" ht="11.25" hidden="false" customHeight="false" outlineLevel="0" collapsed="false">
      <c r="A23" s="96"/>
      <c r="B23" s="97" t="s">
        <v>50</v>
      </c>
      <c r="C23" s="98" t="n">
        <v>20373</v>
      </c>
      <c r="D23" s="99" t="n">
        <v>20373</v>
      </c>
      <c r="E23" s="99" t="n">
        <v>0</v>
      </c>
      <c r="F23" s="99" t="n">
        <v>0</v>
      </c>
    </row>
    <row r="24" customFormat="false" ht="11.25" hidden="false" customHeight="false" outlineLevel="0" collapsed="false">
      <c r="A24" s="27" t="s">
        <v>51</v>
      </c>
      <c r="B24" s="32" t="s">
        <v>52</v>
      </c>
      <c r="C24" s="33" t="n">
        <v>12144</v>
      </c>
      <c r="D24" s="34" t="n">
        <v>12144</v>
      </c>
      <c r="E24" s="34" t="n">
        <v>8.27</v>
      </c>
      <c r="F24" s="99" t="n">
        <v>8.27</v>
      </c>
    </row>
    <row r="25" customFormat="false" ht="11.25" hidden="false" customHeight="false" outlineLevel="0" collapsed="false">
      <c r="A25" s="27" t="s">
        <v>53</v>
      </c>
      <c r="B25" s="32" t="s">
        <v>54</v>
      </c>
      <c r="C25" s="33" t="n">
        <v>35866</v>
      </c>
      <c r="D25" s="34" t="n">
        <v>35866</v>
      </c>
      <c r="E25" s="34" t="n">
        <v>0</v>
      </c>
      <c r="F25" s="34" t="n">
        <v>0</v>
      </c>
    </row>
    <row r="26" customFormat="false" ht="11.25" hidden="false" customHeight="false" outlineLevel="0" collapsed="false">
      <c r="A26" s="27" t="s">
        <v>55</v>
      </c>
      <c r="B26" s="43" t="s">
        <v>56</v>
      </c>
      <c r="C26" s="33" t="n">
        <v>510375</v>
      </c>
      <c r="D26" s="33" t="n">
        <v>452333</v>
      </c>
      <c r="E26" s="34" t="n">
        <v>181726</v>
      </c>
      <c r="F26" s="34" t="n">
        <v>178892</v>
      </c>
    </row>
    <row r="27" customFormat="false" ht="11.25" hidden="false" customHeight="false" outlineLevel="0" collapsed="false">
      <c r="A27" s="27" t="s">
        <v>57</v>
      </c>
      <c r="B27" s="44" t="s">
        <v>58</v>
      </c>
      <c r="C27" s="33" t="n">
        <v>201484</v>
      </c>
      <c r="D27" s="34" t="n">
        <v>201484</v>
      </c>
      <c r="E27" s="34" t="n">
        <v>125661.93</v>
      </c>
      <c r="F27" s="34" t="n">
        <v>107923.61</v>
      </c>
    </row>
    <row r="28" customFormat="false" ht="11.25" hidden="false" customHeight="false" outlineLevel="0" collapsed="false">
      <c r="A28" s="27" t="s">
        <v>59</v>
      </c>
      <c r="B28" s="32" t="s">
        <v>60</v>
      </c>
      <c r="C28" s="33" t="n">
        <v>1882884</v>
      </c>
      <c r="D28" s="33" t="n">
        <v>1162495</v>
      </c>
      <c r="E28" s="34" t="n">
        <v>530716.57</v>
      </c>
      <c r="F28" s="34" t="n">
        <v>288070.21</v>
      </c>
    </row>
    <row r="29" customFormat="false" ht="11.25" hidden="false" customHeight="false" outlineLevel="0" collapsed="false">
      <c r="A29" s="27" t="s">
        <v>61</v>
      </c>
      <c r="B29" s="32" t="s">
        <v>62</v>
      </c>
      <c r="C29" s="33" t="n">
        <v>17000</v>
      </c>
      <c r="D29" s="34" t="n">
        <v>6998</v>
      </c>
      <c r="E29" s="34" t="n">
        <v>0</v>
      </c>
      <c r="F29" s="34" t="n">
        <v>0</v>
      </c>
    </row>
    <row r="30" customFormat="false" ht="11.25" hidden="false" customHeight="false" outlineLevel="0" collapsed="false">
      <c r="A30" s="27" t="s">
        <v>63</v>
      </c>
      <c r="B30" s="32" t="s">
        <v>64</v>
      </c>
      <c r="C30" s="33" t="n">
        <v>531919</v>
      </c>
      <c r="D30" s="34" t="n">
        <v>531917</v>
      </c>
      <c r="E30" s="34" t="n">
        <v>116466.05</v>
      </c>
      <c r="F30" s="34" t="n">
        <v>28052.4</v>
      </c>
    </row>
    <row r="31" customFormat="false" ht="12" hidden="false" customHeight="false" outlineLevel="0" collapsed="false">
      <c r="A31" s="100" t="s">
        <v>65</v>
      </c>
      <c r="B31" s="101" t="s">
        <v>66</v>
      </c>
      <c r="C31" s="102" t="n">
        <v>135907.83</v>
      </c>
      <c r="D31" s="102" t="n">
        <v>135907.83</v>
      </c>
      <c r="E31" s="102" t="n">
        <v>89600.33</v>
      </c>
      <c r="F31" s="102" t="n">
        <v>79191.08</v>
      </c>
    </row>
    <row r="32" customFormat="false" ht="13.9" hidden="false" customHeight="true" outlineLevel="0" collapsed="false">
      <c r="A32" s="103"/>
      <c r="B32" s="104"/>
      <c r="C32" s="105"/>
      <c r="D32" s="105"/>
      <c r="E32" s="105"/>
      <c r="F32" s="105"/>
    </row>
    <row r="33" customFormat="false" ht="17.25" hidden="false" customHeight="true" outlineLevel="0" collapsed="false">
      <c r="A33" s="103"/>
      <c r="B33" s="104"/>
      <c r="C33" s="105"/>
      <c r="D33" s="105"/>
      <c r="E33" s="105"/>
      <c r="F33" s="105"/>
    </row>
  </sheetData>
  <mergeCells count="7">
    <mergeCell ref="B2:F2"/>
    <mergeCell ref="A3:F3"/>
    <mergeCell ref="A4:F4"/>
    <mergeCell ref="A5:F5"/>
    <mergeCell ref="A6:F6"/>
    <mergeCell ref="A9:A10"/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22:08:03Z</dcterms:created>
  <dc:creator>Jacqueline Deleuze</dc:creator>
  <dc:description/>
  <cp:keywords/>
  <dc:language>en-US</dc:language>
  <cp:lastModifiedBy>Jacqueline Deleuze</cp:lastModifiedBy>
  <cp:lastPrinted>2024-01-23T16:43:53Z</cp:lastPrinted>
  <dcterms:modified xsi:type="dcterms:W3CDTF">2024-01-31T15:33:59Z</dcterms:modified>
  <cp:revision>1</cp:revision>
  <dc:subject/>
  <dc:title/>
</cp:coreProperties>
</file>